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第二场医师" sheetId="2" state="hidden" r:id="rId3"/>
    <sheet name="标本处置" sheetId="3" state="hidden" r:id="rId4"/>
    <sheet name="检验技师" sheetId="4" state="hidden" r:id="rId5"/>
    <sheet name="康复治疗师" sheetId="5" state="hidden" r:id="rId6"/>
    <sheet name="实验医学部" sheetId="6" state="hidden" r:id="rId7"/>
    <sheet name="美容整形医师" sheetId="7" state="hidden" r:id="rId8"/>
    <sheet name="美容咨询" sheetId="8" state="hidden" r:id="rId9"/>
    <sheet name="美容运营策划" sheetId="9" state="hidden" r:id="rId10"/>
    <sheet name="美容皮肤医师" sheetId="10" state="hidden" r:id="rId11"/>
    <sheet name="美容专科护士" sheetId="11" state="hidden" r:id="rId12"/>
  </sheets>
  <definedNames>
    <definedName function="false" hidden="true" localSheetId="0" name="_xlnm._FilterDatabase" vbProcedure="false">Sheet1!$A$1:$I$188</definedName>
    <definedName function="false" hidden="true" localSheetId="4" name="_xlnm._FilterDatabase" vbProcedure="false">康复治疗师!$A$1:$AF$13</definedName>
    <definedName function="false" hidden="false" localSheetId="2" name="Excel_BuiltIn__FilterDatabase" vbProcedure="false">标本处置!$A$1:$A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1" uniqueCount="3410">
  <si>
    <t xml:space="preserve">编外招聘成绩及拟录取人员名单</t>
  </si>
  <si>
    <t xml:space="preserve">序号</t>
  </si>
  <si>
    <t xml:space="preserve">科室</t>
  </si>
  <si>
    <t xml:space="preserve">岗位</t>
  </si>
  <si>
    <t xml:space="preserve">姓名</t>
  </si>
  <si>
    <t xml:space="preserve">笔试
成绩</t>
  </si>
  <si>
    <t xml:space="preserve">面试成绩</t>
  </si>
  <si>
    <t xml:space="preserve">总成绩</t>
  </si>
  <si>
    <t xml:space="preserve">名次</t>
  </si>
  <si>
    <t xml:space="preserve">是否拟录取</t>
  </si>
  <si>
    <t xml:space="preserve">病理科</t>
  </si>
  <si>
    <t xml:space="preserve">医师
</t>
  </si>
  <si>
    <t xml:space="preserve">胡艺凡</t>
  </si>
  <si>
    <t xml:space="preserve">是</t>
  </si>
  <si>
    <t xml:space="preserve">张钦清</t>
  </si>
  <si>
    <t xml:space="preserve">否</t>
  </si>
  <si>
    <t xml:space="preserve">李筱玥</t>
  </si>
  <si>
    <t xml:space="preserve">技师
</t>
  </si>
  <si>
    <t xml:space="preserve">杨惠</t>
  </si>
  <si>
    <t xml:space="preserve">何娇娇</t>
  </si>
  <si>
    <t xml:space="preserve">妇产科</t>
  </si>
  <si>
    <t xml:space="preserve">马婉莹</t>
  </si>
  <si>
    <t xml:space="preserve">刘洋</t>
  </si>
  <si>
    <t xml:space="preserve">罗凯</t>
  </si>
  <si>
    <t xml:space="preserve">郑红梅</t>
  </si>
  <si>
    <t xml:space="preserve">古佳鑫</t>
  </si>
  <si>
    <t xml:space="preserve">蔡雪</t>
  </si>
  <si>
    <t xml:space="preserve">放弃</t>
  </si>
  <si>
    <t xml:space="preserve">/</t>
  </si>
  <si>
    <t xml:space="preserve">常贵杰</t>
  </si>
  <si>
    <t xml:space="preserve">肛肠科</t>
  </si>
  <si>
    <t xml:space="preserve">肖扬</t>
  </si>
  <si>
    <t xml:space="preserve">骨科</t>
  </si>
  <si>
    <t xml:space="preserve">肖波</t>
  </si>
  <si>
    <t xml:space="preserve">赵龙</t>
  </si>
  <si>
    <t xml:space="preserve">陈荣进</t>
  </si>
  <si>
    <t xml:space="preserve">放射技师</t>
  </si>
  <si>
    <t xml:space="preserve">余婷婷</t>
  </si>
  <si>
    <t xml:space="preserve">呼吸与危重症医学科</t>
  </si>
  <si>
    <t xml:space="preserve">刘涛</t>
  </si>
  <si>
    <t xml:space="preserve">周佳玉</t>
  </si>
  <si>
    <t xml:space="preserve">杜竺蔓</t>
  </si>
  <si>
    <t xml:space="preserve">胡义</t>
  </si>
  <si>
    <t xml:space="preserve">王甜</t>
  </si>
  <si>
    <t xml:space="preserve">张悦</t>
  </si>
  <si>
    <t xml:space="preserve">急诊科</t>
  </si>
  <si>
    <t xml:space="preserve">曾瀚</t>
  </si>
  <si>
    <t xml:space="preserve">张甜</t>
  </si>
  <si>
    <t xml:space="preserve">谢明欣</t>
  </si>
  <si>
    <t xml:space="preserve">麻醉科</t>
  </si>
  <si>
    <t xml:space="preserve">杨晓丽</t>
  </si>
  <si>
    <t xml:space="preserve">隆巧玉</t>
  </si>
  <si>
    <t xml:space="preserve">赵集</t>
  </si>
  <si>
    <t xml:space="preserve">魏寿存</t>
  </si>
  <si>
    <t xml:space="preserve">苏秘</t>
  </si>
  <si>
    <t xml:space="preserve">唐小林</t>
  </si>
  <si>
    <t xml:space="preserve">杨敏</t>
  </si>
  <si>
    <t xml:space="preserve">吴俊婷</t>
  </si>
  <si>
    <t xml:space="preserve">肾脏内科</t>
  </si>
  <si>
    <t xml:space="preserve">杨雨雯</t>
  </si>
  <si>
    <t xml:space="preserve">杨琳琳</t>
  </si>
  <si>
    <t xml:space="preserve">陈惠宇</t>
  </si>
  <si>
    <t xml:space="preserve">肿瘤一科</t>
  </si>
  <si>
    <t xml:space="preserve">黄倩</t>
  </si>
  <si>
    <t xml:space="preserve">李坪</t>
  </si>
  <si>
    <t xml:space="preserve">覃雪</t>
  </si>
  <si>
    <t xml:space="preserve">李小良</t>
  </si>
  <si>
    <t xml:space="preserve">刘梦岚</t>
  </si>
  <si>
    <t xml:space="preserve">张鹭</t>
  </si>
  <si>
    <t xml:space="preserve">眼科</t>
  </si>
  <si>
    <t xml:space="preserve">田雪莲</t>
  </si>
  <si>
    <t xml:space="preserve">陶韵涵</t>
  </si>
  <si>
    <t xml:space="preserve">李汶蔓</t>
  </si>
  <si>
    <t xml:space="preserve">疼痛科</t>
  </si>
  <si>
    <t xml:space="preserve">陈喆思</t>
  </si>
  <si>
    <t xml:space="preserve">朱言静</t>
  </si>
  <si>
    <t xml:space="preserve">神经内科</t>
  </si>
  <si>
    <t xml:space="preserve">介入医师</t>
  </si>
  <si>
    <t xml:space="preserve">蒲举</t>
  </si>
  <si>
    <t xml:space="preserve">姜兵</t>
  </si>
  <si>
    <t xml:space="preserve">脑电图医师
</t>
  </si>
  <si>
    <t xml:space="preserve">易蕾</t>
  </si>
  <si>
    <t xml:space="preserve">康复医学科</t>
  </si>
  <si>
    <t xml:space="preserve">康复治疗师
</t>
  </si>
  <si>
    <t xml:space="preserve">吴盖天</t>
  </si>
  <si>
    <t xml:space="preserve">黄建冬</t>
  </si>
  <si>
    <t xml:space="preserve">高希孟</t>
  </si>
  <si>
    <t xml:space="preserve">周馨仪</t>
  </si>
  <si>
    <t xml:space="preserve">针灸推拿医师</t>
  </si>
  <si>
    <t xml:space="preserve">张轶修</t>
  </si>
  <si>
    <t xml:space="preserve">高乐</t>
  </si>
  <si>
    <t xml:space="preserve">朱敏</t>
  </si>
  <si>
    <t xml:space="preserve">心血管内科</t>
  </si>
  <si>
    <t xml:space="preserve">电生理研究员</t>
  </si>
  <si>
    <t xml:space="preserve">周小琳</t>
  </si>
  <si>
    <t xml:space="preserve">普外科</t>
  </si>
  <si>
    <t xml:space="preserve">技术人员
</t>
  </si>
  <si>
    <t xml:space="preserve">余杨</t>
  </si>
  <si>
    <t xml:space="preserve">杨茜茜</t>
  </si>
  <si>
    <t xml:space="preserve">普胸外科</t>
  </si>
  <si>
    <t xml:space="preserve">医师</t>
  </si>
  <si>
    <t xml:space="preserve">包晗轩</t>
  </si>
  <si>
    <t xml:space="preserve">段楚骁</t>
  </si>
  <si>
    <t xml:space="preserve">沈旭</t>
  </si>
  <si>
    <t xml:space="preserve">罗阳</t>
  </si>
  <si>
    <t xml:space="preserve">高文隆</t>
  </si>
  <si>
    <t xml:space="preserve">尹泚</t>
  </si>
  <si>
    <t xml:space="preserve">心脏大血管外科</t>
  </si>
  <si>
    <t xml:space="preserve">体外循环灌注师 </t>
  </si>
  <si>
    <t xml:space="preserve">文健</t>
  </si>
  <si>
    <t xml:space="preserve">消化内科</t>
  </si>
  <si>
    <t xml:space="preserve">张婷</t>
  </si>
  <si>
    <t xml:space="preserve">张宸</t>
  </si>
  <si>
    <t xml:space="preserve">杜维维</t>
  </si>
  <si>
    <t xml:space="preserve">黄小桃</t>
  </si>
  <si>
    <t xml:space="preserve">王海琼</t>
  </si>
  <si>
    <t xml:space="preserve">王春燕</t>
  </si>
  <si>
    <t xml:space="preserve">朱沁玲</t>
  </si>
  <si>
    <t xml:space="preserve">感染性疾病科</t>
  </si>
  <si>
    <t xml:space="preserve">李田娥</t>
  </si>
  <si>
    <t xml:space="preserve">周闻君</t>
  </si>
  <si>
    <t xml:space="preserve">吴双梅</t>
  </si>
  <si>
    <t xml:space="preserve">李佳蓉</t>
  </si>
  <si>
    <t xml:space="preserve">李倩</t>
  </si>
  <si>
    <t xml:space="preserve">王霆</t>
  </si>
  <si>
    <t xml:space="preserve">贺金枝</t>
  </si>
  <si>
    <t xml:space="preserve">周敏</t>
  </si>
  <si>
    <t xml:space="preserve">杨纯</t>
  </si>
  <si>
    <t xml:space="preserve">陈成</t>
  </si>
  <si>
    <t xml:space="preserve">陈俊</t>
  </si>
  <si>
    <t xml:space="preserve">唐嘉</t>
  </si>
  <si>
    <t xml:space="preserve">吴小翠</t>
  </si>
  <si>
    <t xml:space="preserve">龚钰</t>
  </si>
  <si>
    <t xml:space="preserve">李铖</t>
  </si>
  <si>
    <t xml:space="preserve">谢婷</t>
  </si>
  <si>
    <t xml:space="preserve">舒泽雨</t>
  </si>
  <si>
    <t xml:space="preserve">李子墨</t>
  </si>
  <si>
    <t xml:space="preserve">医学美容部</t>
  </si>
  <si>
    <t xml:space="preserve">整形外科医师</t>
  </si>
  <si>
    <t xml:space="preserve">冯修远</t>
  </si>
  <si>
    <t xml:space="preserve">朱吉凤</t>
  </si>
  <si>
    <t xml:space="preserve">张力元</t>
  </si>
  <si>
    <t xml:space="preserve">皮肤医师</t>
  </si>
  <si>
    <t xml:space="preserve">王骏</t>
  </si>
  <si>
    <t xml:space="preserve">贺士芯</t>
  </si>
  <si>
    <t xml:space="preserve">唐新月</t>
  </si>
  <si>
    <t xml:space="preserve">吴玥</t>
  </si>
  <si>
    <t xml:space="preserve">熊友华</t>
  </si>
  <si>
    <t xml:space="preserve">舒慧玲</t>
  </si>
  <si>
    <t xml:space="preserve">美容咨询人员</t>
  </si>
  <si>
    <t xml:space="preserve">赵婉茹</t>
  </si>
  <si>
    <t xml:space="preserve">雷思雨</t>
  </si>
  <si>
    <t xml:space="preserve">任亮</t>
  </si>
  <si>
    <t xml:space="preserve">徐翠</t>
  </si>
  <si>
    <t xml:space="preserve">郑翔宇</t>
  </si>
  <si>
    <t xml:space="preserve">谢亨丁赫娜</t>
  </si>
  <si>
    <t xml:space="preserve">刘梦</t>
  </si>
  <si>
    <t xml:space="preserve">文案策划人员</t>
  </si>
  <si>
    <t xml:space="preserve">周陶诚然</t>
  </si>
  <si>
    <t xml:space="preserve">戴云蕾</t>
  </si>
  <si>
    <t xml:space="preserve">刘丹萍</t>
  </si>
  <si>
    <t xml:space="preserve">医师助理</t>
  </si>
  <si>
    <t xml:space="preserve">文勇</t>
  </si>
  <si>
    <t xml:space="preserve">范琪琪</t>
  </si>
  <si>
    <t xml:space="preserve">运营主管</t>
  </si>
  <si>
    <t xml:space="preserve">罗茂叶</t>
  </si>
  <si>
    <t xml:space="preserve">武玥</t>
  </si>
  <si>
    <t xml:space="preserve">谢思宇</t>
  </si>
  <si>
    <t xml:space="preserve">专科护士</t>
  </si>
  <si>
    <t xml:space="preserve">龚燕</t>
  </si>
  <si>
    <t xml:space="preserve">张又千</t>
  </si>
  <si>
    <t xml:space="preserve">颜苗苗</t>
  </si>
  <si>
    <t xml:space="preserve">李雨辰</t>
  </si>
  <si>
    <t xml:space="preserve">刘守梅</t>
  </si>
  <si>
    <t xml:space="preserve">陆雯菲</t>
  </si>
  <si>
    <t xml:space="preserve">皮肤科</t>
  </si>
  <si>
    <t xml:space="preserve">茹颖莹</t>
  </si>
  <si>
    <t xml:space="preserve">唐佳</t>
  </si>
  <si>
    <t xml:space="preserve">李维</t>
  </si>
  <si>
    <t xml:space="preserve">临床医学检验部</t>
  </si>
  <si>
    <t xml:space="preserve">检验技师
</t>
  </si>
  <si>
    <t xml:space="preserve">林秋霞</t>
  </si>
  <si>
    <t xml:space="preserve">冯倩</t>
  </si>
  <si>
    <t xml:space="preserve">冯攀</t>
  </si>
  <si>
    <t xml:space="preserve">王瑶</t>
  </si>
  <si>
    <t xml:space="preserve">张婷婷</t>
  </si>
  <si>
    <t xml:space="preserve">林晓</t>
  </si>
  <si>
    <t xml:space="preserve">标本处置人员</t>
  </si>
  <si>
    <t xml:space="preserve">张姝</t>
  </si>
  <si>
    <t xml:space="preserve">王娇</t>
  </si>
  <si>
    <t xml:space="preserve">李丽</t>
  </si>
  <si>
    <t xml:space="preserve">刘晓兰</t>
  </si>
  <si>
    <t xml:space="preserve">石李婷</t>
  </si>
  <si>
    <t xml:space="preserve">周玲如</t>
  </si>
  <si>
    <t xml:space="preserve">邱小芹</t>
  </si>
  <si>
    <t xml:space="preserve">杨晴</t>
  </si>
  <si>
    <t xml:space="preserve">输血科</t>
  </si>
  <si>
    <t xml:space="preserve">输血技师</t>
  </si>
  <si>
    <t xml:space="preserve">章容</t>
  </si>
  <si>
    <t xml:space="preserve">卢黎琦</t>
  </si>
  <si>
    <t xml:space="preserve">心电图室</t>
  </si>
  <si>
    <t xml:space="preserve">李飞</t>
  </si>
  <si>
    <t xml:space="preserve">超声医学科</t>
  </si>
  <si>
    <t xml:space="preserve">汤雪瑶</t>
  </si>
  <si>
    <t xml:space="preserve">何彦玲</t>
  </si>
  <si>
    <t xml:space="preserve">余璐璐</t>
  </si>
  <si>
    <t xml:space="preserve">张振</t>
  </si>
  <si>
    <t xml:space="preserve">袁静</t>
  </si>
  <si>
    <t xml:space="preserve">杨晶</t>
  </si>
  <si>
    <t xml:space="preserve">放射影像科</t>
  </si>
  <si>
    <t xml:space="preserve">朱娅奇</t>
  </si>
  <si>
    <t xml:space="preserve">田江雨</t>
  </si>
  <si>
    <t xml:space="preserve">周羽珊</t>
  </si>
  <si>
    <t xml:space="preserve">熊磊</t>
  </si>
  <si>
    <t xml:space="preserve">孙菊</t>
  </si>
  <si>
    <t xml:space="preserve">何淼</t>
  </si>
  <si>
    <t xml:space="preserve">曹兴文</t>
  </si>
  <si>
    <t xml:space="preserve">罗雅琦</t>
  </si>
  <si>
    <t xml:space="preserve">冯远峰</t>
  </si>
  <si>
    <t xml:space="preserve">夏云霞</t>
  </si>
  <si>
    <t xml:space="preserve">何秋凤</t>
  </si>
  <si>
    <t xml:space="preserve">胡必容</t>
  </si>
  <si>
    <t xml:space="preserve">陈皓</t>
  </si>
  <si>
    <t xml:space="preserve">赖悦</t>
  </si>
  <si>
    <t xml:space="preserve">李娅婷</t>
  </si>
  <si>
    <t xml:space="preserve">健康管理中心</t>
  </si>
  <si>
    <r>
      <rPr>
        <sz val="10"/>
        <rFont val="Noto Sans"/>
        <family val="2"/>
      </rPr>
      <t xml:space="preserve">医师</t>
    </r>
    <r>
      <rPr>
        <sz val="10"/>
        <rFont val="宋体"/>
        <family val="0"/>
        <charset val="134"/>
      </rPr>
      <t xml:space="preserve">A
</t>
    </r>
  </si>
  <si>
    <t xml:space="preserve">彭佳</t>
  </si>
  <si>
    <t xml:space="preserve">冯娇</t>
  </si>
  <si>
    <t xml:space="preserve">沈阳</t>
  </si>
  <si>
    <t xml:space="preserve">李荣惠</t>
  </si>
  <si>
    <t xml:space="preserve">肖祖容</t>
  </si>
  <si>
    <r>
      <rPr>
        <sz val="10"/>
        <rFont val="Noto Sans"/>
        <family val="2"/>
      </rPr>
      <t xml:space="preserve">医师</t>
    </r>
    <r>
      <rPr>
        <sz val="10"/>
        <rFont val="宋体"/>
        <family val="0"/>
        <charset val="134"/>
      </rPr>
      <t xml:space="preserve">B
</t>
    </r>
  </si>
  <si>
    <t xml:space="preserve">曹丹</t>
  </si>
  <si>
    <t xml:space="preserve">李欣哲</t>
  </si>
  <si>
    <r>
      <rPr>
        <sz val="10"/>
        <rFont val="Noto Sans"/>
        <family val="2"/>
      </rPr>
      <t xml:space="preserve">医师</t>
    </r>
    <r>
      <rPr>
        <sz val="10"/>
        <rFont val="宋体"/>
        <family val="0"/>
        <charset val="134"/>
      </rPr>
      <t xml:space="preserve">C  
</t>
    </r>
  </si>
  <si>
    <t xml:space="preserve">毛旖旎</t>
  </si>
  <si>
    <r>
      <rPr>
        <sz val="10"/>
        <rFont val="Noto Sans"/>
        <family val="2"/>
      </rPr>
      <t xml:space="preserve">医师</t>
    </r>
    <r>
      <rPr>
        <sz val="10"/>
        <rFont val="宋体"/>
        <family val="0"/>
        <charset val="134"/>
      </rPr>
      <t xml:space="preserve">D
</t>
    </r>
  </si>
  <si>
    <t xml:space="preserve">梁桐尔</t>
  </si>
  <si>
    <t xml:space="preserve">李颖</t>
  </si>
  <si>
    <t xml:space="preserve">实验医学部</t>
  </si>
  <si>
    <t xml:space="preserve">研究员
</t>
  </si>
  <si>
    <t xml:space="preserve">詹浩淼</t>
  </si>
  <si>
    <t xml:space="preserve">周建红</t>
  </si>
  <si>
    <t xml:space="preserve">汪微</t>
  </si>
  <si>
    <t xml:space="preserve">技术员</t>
  </si>
  <si>
    <t xml:space="preserve">林英</t>
  </si>
  <si>
    <t xml:space="preserve">马英英</t>
  </si>
  <si>
    <t xml:space="preserve">燕军阳</t>
  </si>
  <si>
    <t xml:space="preserve">审计部</t>
  </si>
  <si>
    <t xml:space="preserve">审计岗 
</t>
  </si>
  <si>
    <t xml:space="preserve">何凌霜</t>
  </si>
  <si>
    <t xml:space="preserve">赵洪珮</t>
  </si>
  <si>
    <t xml:space="preserve">程丹丹</t>
  </si>
  <si>
    <t xml:space="preserve">信息管理部</t>
  </si>
  <si>
    <t xml:space="preserve">工程师 
</t>
  </si>
  <si>
    <t xml:space="preserve">李璐池</t>
  </si>
  <si>
    <t xml:space="preserve">何梦乙</t>
  </si>
  <si>
    <t xml:space="preserve">徐亮</t>
  </si>
  <si>
    <t xml:space="preserve">提交答卷时间</t>
  </si>
  <si>
    <t xml:space="preserve">所用时间</t>
  </si>
  <si>
    <t xml:space="preserve">来源</t>
  </si>
  <si>
    <t xml:space="preserve">来源详情</t>
  </si>
  <si>
    <r>
      <rPr>
        <sz val="10"/>
        <rFont val="Noto Sans"/>
        <family val="2"/>
      </rPr>
      <t xml:space="preserve">来自</t>
    </r>
    <r>
      <rPr>
        <sz val="10"/>
        <rFont val="Malgun Gothic Semilight"/>
        <family val="2"/>
        <charset val="134"/>
      </rPr>
      <t xml:space="preserve">IP</t>
    </r>
  </si>
  <si>
    <t xml:space="preserve">您的应聘岗位</t>
  </si>
  <si>
    <t xml:space="preserve">考号</t>
  </si>
  <si>
    <t xml:space="preserve">您的姓名：</t>
  </si>
  <si>
    <t xml:space="preserve">笔试成绩</t>
  </si>
  <si>
    <t xml:space="preserve">您的性别：</t>
  </si>
  <si>
    <t xml:space="preserve">请输入您的出生日期：</t>
  </si>
  <si>
    <t xml:space="preserve">您的籍贯</t>
  </si>
  <si>
    <t xml:space="preserve">您的最高学历</t>
  </si>
  <si>
    <t xml:space="preserve">您的博士研究生专业</t>
  </si>
  <si>
    <t xml:space="preserve">您的博士研究生毕业学校</t>
  </si>
  <si>
    <t xml:space="preserve">您的博士研究生毕业时间</t>
  </si>
  <si>
    <t xml:space="preserve">您的硕士研究生专业</t>
  </si>
  <si>
    <t xml:space="preserve">您的硕士研究生毕业学校</t>
  </si>
  <si>
    <t xml:space="preserve">您的硕士研究生毕业时间</t>
  </si>
  <si>
    <t xml:space="preserve">您的本科专业</t>
  </si>
  <si>
    <t xml:space="preserve">您的本科毕业学校</t>
  </si>
  <si>
    <t xml:space="preserve">您的本科毕业时间</t>
  </si>
  <si>
    <t xml:space="preserve">您的专业</t>
  </si>
  <si>
    <t xml:space="preserve">您的毕业学校</t>
  </si>
  <si>
    <t xml:space="preserve">您的毕业时间</t>
  </si>
  <si>
    <r>
      <rPr>
        <sz val="10"/>
        <rFont val="Noto Sans"/>
        <family val="2"/>
      </rPr>
      <t xml:space="preserve">您的大学英语六级考试成绩是否为</t>
    </r>
    <r>
      <rPr>
        <sz val="10"/>
        <rFont val="Malgun Gothic Semilight"/>
        <family val="2"/>
        <charset val="134"/>
      </rPr>
      <t xml:space="preserve">426</t>
    </r>
    <r>
      <rPr>
        <sz val="10"/>
        <rFont val="Noto Sans"/>
        <family val="2"/>
      </rPr>
      <t xml:space="preserve">分及以上</t>
    </r>
  </si>
  <si>
    <t xml:space="preserve">您是否已经取得医师资格证</t>
  </si>
  <si>
    <t xml:space="preserve">请输入您的身份证号</t>
  </si>
  <si>
    <t xml:space="preserve">身份证号（已省略中间部分数字）</t>
  </si>
  <si>
    <t xml:space="preserve">请输入您的手机号码</t>
  </si>
  <si>
    <t xml:space="preserve">请简要介绍您的临床、科研水平和能力</t>
  </si>
  <si>
    <t xml:space="preserve">1167</t>
  </si>
  <si>
    <t xml:space="preserve">2021/4/28 20:28:22</t>
  </si>
  <si>
    <r>
      <rPr>
        <sz val="10"/>
        <rFont val="Malgun Gothic Semilight"/>
        <family val="2"/>
        <charset val="134"/>
      </rPr>
      <t xml:space="preserve">1439</t>
    </r>
    <r>
      <rPr>
        <sz val="10"/>
        <rFont val="Noto Sans"/>
        <family val="2"/>
      </rPr>
      <t xml:space="preserve">秒</t>
    </r>
  </si>
  <si>
    <t xml:space="preserve">微信</t>
  </si>
  <si>
    <t xml:space="preserve">N/A</t>
  </si>
  <si>
    <r>
      <rPr>
        <sz val="10"/>
        <rFont val="Malgun Gothic Semilight"/>
        <family val="2"/>
        <charset val="134"/>
      </rPr>
      <t xml:space="preserve">117.176.250.25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r>
      <rPr>
        <sz val="10"/>
        <rFont val="Noto Sans"/>
        <family val="2"/>
      </rPr>
      <t xml:space="preserve">健康管理中心‐医师</t>
    </r>
    <r>
      <rPr>
        <sz val="10"/>
        <rFont val="Malgun Gothic Semilight"/>
        <family val="2"/>
        <charset val="134"/>
      </rPr>
      <t xml:space="preserve">A</t>
    </r>
  </si>
  <si>
    <t xml:space="preserve">000000265</t>
  </si>
  <si>
    <t xml:space="preserve">曾若颖</t>
  </si>
  <si>
    <t xml:space="preserve">女</t>
  </si>
  <si>
    <t xml:space="preserve">1991-03-16</t>
  </si>
  <si>
    <r>
      <rPr>
        <sz val="10"/>
        <rFont val="Noto Sans"/>
        <family val="2"/>
      </rPr>
      <t xml:space="preserve">四川</t>
    </r>
    <r>
      <rPr>
        <sz val="10"/>
        <rFont val="Malgun Gothic Semilight"/>
        <family val="2"/>
        <charset val="134"/>
      </rPr>
      <t xml:space="preserve">-</t>
    </r>
    <r>
      <rPr>
        <sz val="10"/>
        <rFont val="Noto Sans"/>
        <family val="2"/>
      </rPr>
      <t xml:space="preserve">成都</t>
    </r>
  </si>
  <si>
    <t xml:space="preserve">硕士研究生</t>
  </si>
  <si>
    <r>
      <rPr>
        <sz val="10"/>
        <rFont val="Malgun Gothic Semilight"/>
        <family val="2"/>
        <charset val="134"/>
      </rPr>
      <t xml:space="preserve">(</t>
    </r>
    <r>
      <rPr>
        <sz val="10"/>
        <rFont val="Noto Sans"/>
        <family val="2"/>
      </rPr>
      <t xml:space="preserve">跳过</t>
    </r>
    <r>
      <rPr>
        <sz val="10"/>
        <rFont val="Malgun Gothic Semilight"/>
        <family val="2"/>
        <charset val="134"/>
      </rPr>
      <t xml:space="preserve">)</t>
    </r>
  </si>
  <si>
    <t xml:space="preserve">临床医学（急诊医学）</t>
  </si>
  <si>
    <t xml:space="preserve">汕头大学</t>
  </si>
  <si>
    <t xml:space="preserve">2020-06-30</t>
  </si>
  <si>
    <t xml:space="preserve">临床医学</t>
  </si>
  <si>
    <t xml:space="preserve">西南医科大学</t>
  </si>
  <si>
    <t xml:space="preserve">2016-06-30</t>
  </si>
  <si>
    <t xml:space="preserve">35058319910316434X</t>
  </si>
  <si>
    <t xml:space="preserve">350583******16434X</t>
  </si>
  <si>
    <t xml:space="preserve">13880826072</t>
  </si>
  <si>
    <r>
      <rPr>
        <sz val="10"/>
        <rFont val="Malgun Gothic Semilight"/>
        <family val="2"/>
        <charset val="134"/>
      </rPr>
      <t xml:space="preserve">2020-2021</t>
    </r>
    <r>
      <rPr>
        <sz val="10"/>
        <rFont val="Noto Sans"/>
        <family val="2"/>
      </rPr>
      <t xml:space="preserve">成都市二 </t>
    </r>
    <r>
      <rPr>
        <sz val="10"/>
        <rFont val="Malgun Gothic Semilight"/>
        <family val="2"/>
        <charset val="134"/>
      </rPr>
      <t xml:space="preserve">ICU </t>
    </r>
    <r>
      <rPr>
        <sz val="10"/>
        <rFont val="Noto Sans"/>
        <family val="2"/>
      </rPr>
      <t xml:space="preserve">住院医师</t>
    </r>
    <r>
      <rPr>
        <sz val="10"/>
        <rFont val="Malgun Gothic Semilight"/>
        <family val="2"/>
        <charset val="134"/>
      </rPr>
      <t xml:space="preserve">2017--2020</t>
    </r>
    <r>
      <rPr>
        <sz val="10"/>
        <rFont val="Noto Sans"/>
        <family val="2"/>
      </rPr>
      <t xml:space="preserve">汕大附一内科规培</t>
    </r>
    <r>
      <rPr>
        <sz val="10"/>
        <rFont val="Malgun Gothic Semilight"/>
        <family val="2"/>
        <charset val="134"/>
      </rPr>
      <t xml:space="preserve">2015-2016</t>
    </r>
    <r>
      <rPr>
        <sz val="10"/>
        <rFont val="Noto Sans"/>
        <family val="2"/>
      </rPr>
      <t xml:space="preserve">成都市三实习。</t>
    </r>
    <r>
      <rPr>
        <sz val="10"/>
        <rFont val="Malgun Gothic Semilight"/>
        <family val="2"/>
        <charset val="134"/>
      </rPr>
      <t xml:space="preserve">2020.9</t>
    </r>
    <r>
      <rPr>
        <sz val="10"/>
        <rFont val="Noto Sans"/>
        <family val="2"/>
      </rPr>
      <t xml:space="preserve">论文被中华医学会第</t>
    </r>
    <r>
      <rPr>
        <sz val="10"/>
        <rFont val="Malgun Gothic Semilight"/>
        <family val="2"/>
        <charset val="134"/>
      </rPr>
      <t xml:space="preserve">14</t>
    </r>
    <r>
      <rPr>
        <sz val="10"/>
        <rFont val="Noto Sans"/>
        <family val="2"/>
      </rPr>
      <t xml:space="preserve">次全国重症医学大会收录列题（</t>
    </r>
    <r>
      <rPr>
        <sz val="10"/>
        <rFont val="Malgun Gothic Semilight"/>
        <family val="2"/>
        <charset val="134"/>
      </rPr>
      <t xml:space="preserve">ID:1786408</t>
    </r>
    <r>
      <rPr>
        <sz val="10"/>
        <rFont val="Noto Sans"/>
        <family val="2"/>
      </rPr>
      <t xml:space="preserve">）</t>
    </r>
  </si>
  <si>
    <t xml:space="preserve">2331</t>
  </si>
  <si>
    <t xml:space="preserve">2021/5/5 7:37:03</t>
  </si>
  <si>
    <r>
      <rPr>
        <sz val="10"/>
        <rFont val="Malgun Gothic Semilight"/>
        <family val="2"/>
        <charset val="134"/>
      </rPr>
      <t xml:space="preserve">433</t>
    </r>
    <r>
      <rPr>
        <sz val="10"/>
        <rFont val="Noto Sans"/>
        <family val="2"/>
      </rPr>
      <t xml:space="preserve">秒</t>
    </r>
  </si>
  <si>
    <r>
      <rPr>
        <sz val="10"/>
        <rFont val="Malgun Gothic Semilight"/>
        <family val="2"/>
        <charset val="134"/>
      </rPr>
      <t xml:space="preserve">139.207.1.24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67</t>
  </si>
  <si>
    <t xml:space="preserve">1991-04-12</t>
  </si>
  <si>
    <r>
      <rPr>
        <sz val="10"/>
        <rFont val="Noto Sans"/>
        <family val="2"/>
      </rPr>
      <t xml:space="preserve">四川</t>
    </r>
    <r>
      <rPr>
        <sz val="10"/>
        <rFont val="Malgun Gothic Semilight"/>
        <family val="2"/>
        <charset val="134"/>
      </rPr>
      <t xml:space="preserve">-</t>
    </r>
    <r>
      <rPr>
        <sz val="10"/>
        <rFont val="Noto Sans"/>
        <family val="2"/>
      </rPr>
      <t xml:space="preserve">广安</t>
    </r>
  </si>
  <si>
    <t xml:space="preserve">神经病学</t>
  </si>
  <si>
    <t xml:space="preserve">2017-06-30</t>
  </si>
  <si>
    <t xml:space="preserve">川北医学院</t>
  </si>
  <si>
    <t xml:space="preserve">2014-06-30</t>
  </si>
  <si>
    <t xml:space="preserve">511623199104126441</t>
  </si>
  <si>
    <t xml:space="preserve">511623******126441</t>
  </si>
  <si>
    <t xml:space="preserve">18380206454</t>
  </si>
  <si>
    <r>
      <rPr>
        <sz val="10"/>
        <rFont val="Noto Sans"/>
        <family val="2"/>
      </rPr>
      <t xml:space="preserve">在四川省人民医院进修三年，可独立完成临床常见的工作，目前已发表论文</t>
    </r>
    <r>
      <rPr>
        <sz val="10"/>
        <rFont val="Malgun Gothic Semilight"/>
        <family val="2"/>
        <charset val="134"/>
      </rPr>
      <t xml:space="preserve">1</t>
    </r>
    <r>
      <rPr>
        <sz val="10"/>
        <rFont val="Noto Sans"/>
        <family val="2"/>
      </rPr>
      <t xml:space="preserve">篇，待发表两篇。积极参加疫，并且获得表彰。</t>
    </r>
  </si>
  <si>
    <t xml:space="preserve">1470</t>
  </si>
  <si>
    <t xml:space="preserve">2021/4/29 15:15:26</t>
  </si>
  <si>
    <r>
      <rPr>
        <sz val="10"/>
        <rFont val="Malgun Gothic Semilight"/>
        <family val="2"/>
        <charset val="134"/>
      </rPr>
      <t xml:space="preserve">804</t>
    </r>
    <r>
      <rPr>
        <sz val="10"/>
        <rFont val="Noto Sans"/>
        <family val="2"/>
      </rPr>
      <t xml:space="preserve">秒</t>
    </r>
  </si>
  <si>
    <r>
      <rPr>
        <sz val="10"/>
        <rFont val="Malgun Gothic Semilight"/>
        <family val="2"/>
        <charset val="134"/>
      </rPr>
      <t xml:space="preserve">171.88.134.16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69</t>
  </si>
  <si>
    <t xml:space="preserve">李萃萃</t>
  </si>
  <si>
    <t xml:space="preserve">1989-02-28</t>
  </si>
  <si>
    <r>
      <rPr>
        <sz val="10"/>
        <rFont val="Noto Sans"/>
        <family val="2"/>
      </rPr>
      <t xml:space="preserve">内蒙古</t>
    </r>
    <r>
      <rPr>
        <sz val="10"/>
        <rFont val="Malgun Gothic Semilight"/>
        <family val="2"/>
        <charset val="134"/>
      </rPr>
      <t xml:space="preserve">-</t>
    </r>
    <r>
      <rPr>
        <sz val="10"/>
        <rFont val="Noto Sans"/>
        <family val="2"/>
      </rPr>
      <t xml:space="preserve">赤峰</t>
    </r>
  </si>
  <si>
    <t xml:space="preserve">四川大学</t>
  </si>
  <si>
    <t xml:space="preserve">2013-06-22</t>
  </si>
  <si>
    <t xml:space="preserve">内蒙古医科大学</t>
  </si>
  <si>
    <t xml:space="preserve">2010-06-26</t>
  </si>
  <si>
    <t xml:space="preserve">150402198902280245</t>
  </si>
  <si>
    <t xml:space="preserve">150402******280245</t>
  </si>
  <si>
    <t xml:space="preserve">15281090105</t>
  </si>
  <si>
    <r>
      <rPr>
        <sz val="10"/>
        <rFont val="Noto Sans"/>
        <family val="2"/>
      </rPr>
      <t xml:space="preserve">擅长慢性肾脏病、血液透析等慢病管理，熟悉高血压、痛风等疾病的诊断和治疗。现主持市级课题</t>
    </r>
    <r>
      <rPr>
        <sz val="10"/>
        <rFont val="Malgun Gothic Semilight"/>
        <family val="2"/>
        <charset val="134"/>
      </rPr>
      <t xml:space="preserve">1</t>
    </r>
    <r>
      <rPr>
        <sz val="10"/>
        <rFont val="Noto Sans"/>
        <family val="2"/>
      </rPr>
      <t xml:space="preserve">项，医学会课题</t>
    </r>
    <r>
      <rPr>
        <sz val="10"/>
        <rFont val="Malgun Gothic Semilight"/>
        <family val="2"/>
        <charset val="134"/>
      </rPr>
      <t xml:space="preserve">1</t>
    </r>
    <r>
      <rPr>
        <sz val="10"/>
        <rFont val="Noto Sans"/>
        <family val="2"/>
      </rPr>
      <t xml:space="preserve">项，参与课题</t>
    </r>
    <r>
      <rPr>
        <sz val="10"/>
        <rFont val="Malgun Gothic Semilight"/>
        <family val="2"/>
        <charset val="134"/>
      </rPr>
      <t xml:space="preserve">6</t>
    </r>
    <r>
      <rPr>
        <sz val="10"/>
        <rFont val="Noto Sans"/>
        <family val="2"/>
      </rPr>
      <t xml:space="preserve">项，以第</t>
    </r>
    <r>
      <rPr>
        <sz val="10"/>
        <rFont val="Malgun Gothic Semilight"/>
        <family val="2"/>
        <charset val="134"/>
      </rPr>
      <t xml:space="preserve">1</t>
    </r>
    <r>
      <rPr>
        <sz val="10"/>
        <rFont val="Noto Sans"/>
        <family val="2"/>
      </rPr>
      <t xml:space="preserve">作者身份发表文章</t>
    </r>
    <r>
      <rPr>
        <sz val="10"/>
        <rFont val="Malgun Gothic Semilight"/>
        <family val="2"/>
        <charset val="134"/>
      </rPr>
      <t xml:space="preserve">12</t>
    </r>
    <r>
      <rPr>
        <sz val="10"/>
        <rFont val="Noto Sans"/>
        <family val="2"/>
      </rPr>
      <t xml:space="preserve">篇，</t>
    </r>
    <r>
      <rPr>
        <sz val="10"/>
        <rFont val="Malgun Gothic Semilight"/>
        <family val="2"/>
        <charset val="134"/>
      </rPr>
      <t xml:space="preserve">9</t>
    </r>
    <r>
      <rPr>
        <sz val="10"/>
        <rFont val="Noto Sans"/>
        <family val="2"/>
      </rPr>
      <t xml:space="preserve">篇收录于</t>
    </r>
    <r>
      <rPr>
        <sz val="10"/>
        <rFont val="Malgun Gothic Semilight"/>
        <family val="2"/>
        <charset val="134"/>
      </rPr>
      <t xml:space="preserve">EMBASE</t>
    </r>
    <r>
      <rPr>
        <sz val="10"/>
        <rFont val="Noto Sans"/>
        <family val="2"/>
      </rPr>
      <t xml:space="preserve">，</t>
    </r>
    <r>
      <rPr>
        <sz val="10"/>
        <rFont val="Malgun Gothic Semilight"/>
        <family val="2"/>
        <charset val="134"/>
      </rPr>
      <t xml:space="preserve">1</t>
    </r>
    <r>
      <rPr>
        <sz val="10"/>
        <rFont val="Noto Sans"/>
        <family val="2"/>
      </rPr>
      <t xml:space="preserve">篇</t>
    </r>
    <r>
      <rPr>
        <sz val="10"/>
        <rFont val="Malgun Gothic Semilight"/>
        <family val="2"/>
        <charset val="134"/>
      </rPr>
      <t xml:space="preserve">MINDLINE</t>
    </r>
  </si>
  <si>
    <t xml:space="preserve">1675</t>
  </si>
  <si>
    <t xml:space="preserve">2021/4/29 22:27:57</t>
  </si>
  <si>
    <r>
      <rPr>
        <sz val="10"/>
        <rFont val="Malgun Gothic Semilight"/>
        <family val="2"/>
        <charset val="134"/>
      </rPr>
      <t xml:space="preserve">973</t>
    </r>
    <r>
      <rPr>
        <sz val="10"/>
        <rFont val="Noto Sans"/>
        <family val="2"/>
      </rPr>
      <t xml:space="preserve">秒</t>
    </r>
  </si>
  <si>
    <r>
      <rPr>
        <sz val="10"/>
        <rFont val="Malgun Gothic Semilight"/>
        <family val="2"/>
        <charset val="134"/>
      </rPr>
      <t xml:space="preserve">182.150.134.18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70</t>
  </si>
  <si>
    <t xml:space="preserve">1989-06-30</t>
  </si>
  <si>
    <r>
      <rPr>
        <sz val="10"/>
        <rFont val="Noto Sans"/>
        <family val="2"/>
      </rPr>
      <t xml:space="preserve">重庆</t>
    </r>
    <r>
      <rPr>
        <sz val="10"/>
        <rFont val="Malgun Gothic Semilight"/>
        <family val="2"/>
        <charset val="134"/>
      </rPr>
      <t xml:space="preserve">-</t>
    </r>
    <r>
      <rPr>
        <sz val="10"/>
        <rFont val="Noto Sans"/>
        <family val="2"/>
      </rPr>
      <t xml:space="preserve">荣昌区</t>
    </r>
  </si>
  <si>
    <t xml:space="preserve">肿瘤学</t>
  </si>
  <si>
    <t xml:space="preserve">2013-06-25</t>
  </si>
  <si>
    <t xml:space="preserve">2010-06-25</t>
  </si>
  <si>
    <t xml:space="preserve">500226198906300544</t>
  </si>
  <si>
    <t xml:space="preserve">500226******300544</t>
  </si>
  <si>
    <t xml:space="preserve">13438861040</t>
  </si>
  <si>
    <r>
      <rPr>
        <sz val="10"/>
        <rFont val="Noto Sans"/>
        <family val="2"/>
      </rPr>
      <t xml:space="preserve">本科阶段于华西医院相关科室实习轮转，硕士阶段于华西医院肿瘤科轮转，为专业型硕士研究生。</t>
    </r>
    <r>
      <rPr>
        <sz val="10"/>
        <rFont val="Malgun Gothic Semilight"/>
        <family val="2"/>
        <charset val="134"/>
      </rPr>
      <t xml:space="preserve">2013</t>
    </r>
    <r>
      <rPr>
        <sz val="10"/>
        <rFont val="Noto Sans"/>
        <family val="2"/>
      </rPr>
      <t xml:space="preserve">年</t>
    </r>
    <r>
      <rPr>
        <sz val="10"/>
        <rFont val="Malgun Gothic Semilight"/>
        <family val="2"/>
        <charset val="134"/>
      </rPr>
      <t xml:space="preserve">7</t>
    </r>
    <r>
      <rPr>
        <sz val="10"/>
        <rFont val="Noto Sans"/>
        <family val="2"/>
      </rPr>
      <t xml:space="preserve">月进入成都市第七人民医院，主要从事肿瘤内科工作，期间于呼吸内科及消化内科轮转。已累积一定的临床经验。</t>
    </r>
  </si>
  <si>
    <t xml:space="preserve">340</t>
  </si>
  <si>
    <t xml:space="preserve">2021/4/28 7:38:30</t>
  </si>
  <si>
    <r>
      <rPr>
        <sz val="10"/>
        <rFont val="Malgun Gothic Semilight"/>
        <family val="2"/>
        <charset val="134"/>
      </rPr>
      <t xml:space="preserve">610</t>
    </r>
    <r>
      <rPr>
        <sz val="10"/>
        <rFont val="Noto Sans"/>
        <family val="2"/>
      </rPr>
      <t xml:space="preserve">秒</t>
    </r>
  </si>
  <si>
    <r>
      <rPr>
        <sz val="10"/>
        <rFont val="Malgun Gothic Semilight"/>
        <family val="2"/>
        <charset val="134"/>
      </rPr>
      <t xml:space="preserve">183.221.81.13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71</t>
  </si>
  <si>
    <t xml:space="preserve">李衍辉</t>
  </si>
  <si>
    <t xml:space="preserve">1991-05-07</t>
  </si>
  <si>
    <r>
      <rPr>
        <sz val="10"/>
        <rFont val="Noto Sans"/>
        <family val="2"/>
      </rPr>
      <t xml:space="preserve">四川</t>
    </r>
    <r>
      <rPr>
        <sz val="10"/>
        <rFont val="Malgun Gothic Semilight"/>
        <family val="2"/>
        <charset val="134"/>
      </rPr>
      <t xml:space="preserve">-</t>
    </r>
    <r>
      <rPr>
        <sz val="10"/>
        <rFont val="Noto Sans"/>
        <family val="2"/>
      </rPr>
      <t xml:space="preserve">巴中</t>
    </r>
  </si>
  <si>
    <t xml:space="preserve">内科学（内分泌学）</t>
  </si>
  <si>
    <t xml:space="preserve">2013-06-30</t>
  </si>
  <si>
    <t xml:space="preserve">511902199105078925</t>
  </si>
  <si>
    <t xml:space="preserve">511902******078925</t>
  </si>
  <si>
    <t xml:space="preserve">15228209400</t>
  </si>
  <si>
    <r>
      <rPr>
        <sz val="10"/>
        <rFont val="Noto Sans"/>
        <family val="2"/>
      </rPr>
      <t xml:space="preserve">从事内科临床工作</t>
    </r>
    <r>
      <rPr>
        <sz val="10"/>
        <rFont val="Malgun Gothic Semilight"/>
        <family val="2"/>
        <charset val="134"/>
      </rPr>
      <t xml:space="preserve">5</t>
    </r>
    <r>
      <rPr>
        <sz val="10"/>
        <rFont val="Noto Sans"/>
        <family val="2"/>
      </rPr>
      <t xml:space="preserve">年，对内科常见病及疑难病有丰富的诊疗经验；作为一项国家自然科学基金项目第一执行人，发表过一篇影响因子两分以上的</t>
    </r>
    <r>
      <rPr>
        <sz val="10"/>
        <rFont val="Malgun Gothic Semilight"/>
        <family val="2"/>
        <charset val="134"/>
      </rPr>
      <t xml:space="preserve">SCI</t>
    </r>
    <r>
      <rPr>
        <sz val="10"/>
        <rFont val="Noto Sans"/>
        <family val="2"/>
      </rPr>
      <t xml:space="preserve">基础研究论文，中文核心期刊论文一篇，撰写过国自然申请书。</t>
    </r>
  </si>
  <si>
    <t xml:space="preserve">176</t>
  </si>
  <si>
    <t xml:space="preserve">2021/4/28 0:58:04</t>
  </si>
  <si>
    <r>
      <rPr>
        <sz val="10"/>
        <rFont val="Malgun Gothic Semilight"/>
        <family val="2"/>
        <charset val="134"/>
      </rPr>
      <t xml:space="preserve">264</t>
    </r>
    <r>
      <rPr>
        <sz val="10"/>
        <rFont val="Noto Sans"/>
        <family val="2"/>
      </rPr>
      <t xml:space="preserve">秒</t>
    </r>
  </si>
  <si>
    <r>
      <rPr>
        <sz val="10"/>
        <rFont val="Malgun Gothic Semilight"/>
        <family val="2"/>
        <charset val="134"/>
      </rPr>
      <t xml:space="preserve">183.220.78.21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73</t>
  </si>
  <si>
    <t xml:space="preserve">马小珺</t>
  </si>
  <si>
    <t xml:space="preserve">1993-02-09</t>
  </si>
  <si>
    <r>
      <rPr>
        <sz val="10"/>
        <rFont val="Noto Sans"/>
        <family val="2"/>
      </rPr>
      <t xml:space="preserve">四川</t>
    </r>
    <r>
      <rPr>
        <sz val="10"/>
        <rFont val="Malgun Gothic Semilight"/>
        <family val="2"/>
        <charset val="134"/>
      </rPr>
      <t xml:space="preserve">-</t>
    </r>
    <r>
      <rPr>
        <sz val="10"/>
        <rFont val="Noto Sans"/>
        <family val="2"/>
      </rPr>
      <t xml:space="preserve">凉山</t>
    </r>
  </si>
  <si>
    <t xml:space="preserve">内科学</t>
  </si>
  <si>
    <t xml:space="preserve">桂林医学院</t>
  </si>
  <si>
    <t xml:space="preserve">福建医科大学</t>
  </si>
  <si>
    <t xml:space="preserve">513401199302090227</t>
  </si>
  <si>
    <t xml:space="preserve">513401******090227</t>
  </si>
  <si>
    <t xml:space="preserve">18783400190</t>
  </si>
  <si>
    <t xml:space="preserve">研究生师从广西十大名医之一于健教授，擅长与患者沟通，临床技能操作熟练，可独立进行科研创作</t>
  </si>
  <si>
    <t xml:space="preserve">48</t>
  </si>
  <si>
    <t xml:space="preserve">2021/4/28 0:15:30</t>
  </si>
  <si>
    <r>
      <rPr>
        <sz val="10"/>
        <rFont val="Malgun Gothic Semilight"/>
        <family val="2"/>
        <charset val="134"/>
      </rPr>
      <t xml:space="preserve">280</t>
    </r>
    <r>
      <rPr>
        <sz val="10"/>
        <rFont val="Noto Sans"/>
        <family val="2"/>
      </rPr>
      <t xml:space="preserve">秒</t>
    </r>
  </si>
  <si>
    <r>
      <rPr>
        <sz val="10"/>
        <rFont val="Malgun Gothic Semilight"/>
        <family val="2"/>
        <charset val="134"/>
      </rPr>
      <t xml:space="preserve">112.44.121.2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75</t>
  </si>
  <si>
    <t xml:space="preserve">莫丹</t>
  </si>
  <si>
    <t xml:space="preserve">1993-05-13</t>
  </si>
  <si>
    <r>
      <rPr>
        <sz val="10"/>
        <rFont val="Noto Sans"/>
        <family val="2"/>
      </rPr>
      <t xml:space="preserve">重庆</t>
    </r>
    <r>
      <rPr>
        <sz val="10"/>
        <rFont val="Malgun Gothic Semilight"/>
        <family val="2"/>
        <charset val="134"/>
      </rPr>
      <t xml:space="preserve">-</t>
    </r>
    <r>
      <rPr>
        <sz val="10"/>
        <rFont val="Noto Sans"/>
        <family val="2"/>
      </rPr>
      <t xml:space="preserve">梁平县</t>
    </r>
  </si>
  <si>
    <t xml:space="preserve">内科 内分泌</t>
  </si>
  <si>
    <t xml:space="preserve">四川大学华西临床医学院</t>
  </si>
  <si>
    <t xml:space="preserve">2020-06-26</t>
  </si>
  <si>
    <t xml:space="preserve">广州医科大学</t>
  </si>
  <si>
    <t xml:space="preserve">2017-06-25</t>
  </si>
  <si>
    <t xml:space="preserve">500228199305138761</t>
  </si>
  <si>
    <t xml:space="preserve">500228******138761</t>
  </si>
  <si>
    <t xml:space="preserve">17358661683</t>
  </si>
  <si>
    <r>
      <rPr>
        <sz val="10"/>
        <rFont val="Noto Sans"/>
        <family val="2"/>
      </rPr>
      <t xml:space="preserve">顺利完成内科规培并取得不错成绩，获优秀研究生，优秀毕业研究生荣誉，在校期间获国家奖学金。攻读期间发表一篇</t>
    </r>
    <r>
      <rPr>
        <sz val="10"/>
        <rFont val="Malgun Gothic Semilight"/>
        <family val="2"/>
        <charset val="134"/>
      </rPr>
      <t xml:space="preserve">SCI</t>
    </r>
    <r>
      <rPr>
        <sz val="10"/>
        <rFont val="Noto Sans"/>
        <family val="2"/>
      </rPr>
      <t xml:space="preserve">，影响因子</t>
    </r>
    <r>
      <rPr>
        <sz val="10"/>
        <rFont val="Malgun Gothic Semilight"/>
        <family val="2"/>
        <charset val="134"/>
      </rPr>
      <t xml:space="preserve">3.28</t>
    </r>
    <r>
      <rPr>
        <sz val="10"/>
        <rFont val="Noto Sans"/>
        <family val="2"/>
      </rPr>
      <t xml:space="preserve">，</t>
    </r>
    <r>
      <rPr>
        <sz val="10"/>
        <rFont val="Malgun Gothic Semilight"/>
        <family val="2"/>
        <charset val="134"/>
      </rPr>
      <t xml:space="preserve">2019</t>
    </r>
    <r>
      <rPr>
        <sz val="10"/>
        <rFont val="Noto Sans"/>
        <family val="2"/>
      </rPr>
      <t xml:space="preserve">年以口头汇报参加中华医学会全国内分泌学术会议。</t>
    </r>
  </si>
  <si>
    <t xml:space="preserve">1291</t>
  </si>
  <si>
    <t xml:space="preserve">2021/4/28 23:32:34</t>
  </si>
  <si>
    <r>
      <rPr>
        <sz val="10"/>
        <rFont val="Malgun Gothic Semilight"/>
        <family val="2"/>
        <charset val="134"/>
      </rPr>
      <t xml:space="preserve">4310</t>
    </r>
    <r>
      <rPr>
        <sz val="10"/>
        <rFont val="Noto Sans"/>
        <family val="2"/>
      </rPr>
      <t xml:space="preserve">秒</t>
    </r>
  </si>
  <si>
    <r>
      <rPr>
        <sz val="10"/>
        <rFont val="Malgun Gothic Semilight"/>
        <family val="2"/>
        <charset val="134"/>
      </rPr>
      <t xml:space="preserve">171.223.113.13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76</t>
  </si>
  <si>
    <t xml:space="preserve">1993-02-01</t>
  </si>
  <si>
    <r>
      <rPr>
        <sz val="10"/>
        <rFont val="Noto Sans"/>
        <family val="2"/>
      </rPr>
      <t xml:space="preserve">湖北</t>
    </r>
    <r>
      <rPr>
        <sz val="10"/>
        <rFont val="Malgun Gothic Semilight"/>
        <family val="2"/>
        <charset val="134"/>
      </rPr>
      <t xml:space="preserve">-</t>
    </r>
    <r>
      <rPr>
        <sz val="10"/>
        <rFont val="Noto Sans"/>
        <family val="2"/>
      </rPr>
      <t xml:space="preserve">荆州</t>
    </r>
  </si>
  <si>
    <t xml:space="preserve">内科学（内分泌科）</t>
  </si>
  <si>
    <t xml:space="preserve">锦州医科大学</t>
  </si>
  <si>
    <t xml:space="preserve">三峡大学</t>
  </si>
  <si>
    <t xml:space="preserve">421024199302011700</t>
  </si>
  <si>
    <t xml:space="preserve">421024******011700</t>
  </si>
  <si>
    <t xml:space="preserve">18208157453</t>
  </si>
  <si>
    <t xml:space="preserve">研究生期间已完成住院医师规范化培训，在各内科科室轮转期间认真完成各科室住培要求并通过所以考核，熟练掌握各内科常见病及多发病的诊疗流程，研究生期间在导师的指导下完成开题报告及毕业论文的设计、研究及书写</t>
  </si>
  <si>
    <t xml:space="preserve">1511</t>
  </si>
  <si>
    <t xml:space="preserve">2021/4/29 16:49:06</t>
  </si>
  <si>
    <r>
      <rPr>
        <sz val="10"/>
        <rFont val="Malgun Gothic Semilight"/>
        <family val="2"/>
        <charset val="134"/>
      </rPr>
      <t xml:space="preserve">388</t>
    </r>
    <r>
      <rPr>
        <sz val="10"/>
        <rFont val="Noto Sans"/>
        <family val="2"/>
      </rPr>
      <t xml:space="preserve">秒</t>
    </r>
  </si>
  <si>
    <r>
      <rPr>
        <sz val="10"/>
        <rFont val="Malgun Gothic Semilight"/>
        <family val="2"/>
        <charset val="134"/>
      </rPr>
      <t xml:space="preserve">119.4.253.24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79</t>
  </si>
  <si>
    <t xml:space="preserve">男</t>
  </si>
  <si>
    <t xml:space="preserve">2019-04-19</t>
  </si>
  <si>
    <t xml:space="preserve">2019-06-29</t>
  </si>
  <si>
    <t xml:space="preserve">2015-06-29</t>
  </si>
  <si>
    <t xml:space="preserve">51013219920419241X</t>
  </si>
  <si>
    <t xml:space="preserve">510132******19241X</t>
  </si>
  <si>
    <t xml:space="preserve">18613239010</t>
  </si>
  <si>
    <r>
      <rPr>
        <sz val="10"/>
        <rFont val="Noto Sans"/>
        <family val="2"/>
      </rPr>
      <t xml:space="preserve">硕士毕业后先后就职于华西医院西藏成办医院，老年病科</t>
    </r>
    <r>
      <rPr>
        <sz val="10"/>
        <rFont val="Malgun Gothic Semilight"/>
        <family val="2"/>
        <charset val="134"/>
      </rPr>
      <t xml:space="preserve">/</t>
    </r>
    <r>
      <rPr>
        <sz val="10"/>
        <rFont val="Noto Sans"/>
        <family val="2"/>
      </rPr>
      <t xml:space="preserve">干部医疗科，成都市第二人民医院全科医疗病房，对常见多发病，慢性病有熟悉的掌握于诊治经验。读研期间发表第一作者中文期刊一篇，参与国家自然科学基金</t>
    </r>
  </si>
  <si>
    <t xml:space="preserve">1988</t>
  </si>
  <si>
    <t xml:space="preserve">2021/5/1 21:53:58</t>
  </si>
  <si>
    <r>
      <rPr>
        <sz val="10"/>
        <rFont val="Malgun Gothic Semilight"/>
        <family val="2"/>
        <charset val="134"/>
      </rPr>
      <t xml:space="preserve">2905</t>
    </r>
    <r>
      <rPr>
        <sz val="10"/>
        <rFont val="Noto Sans"/>
        <family val="2"/>
      </rPr>
      <t xml:space="preserve">秒</t>
    </r>
  </si>
  <si>
    <r>
      <rPr>
        <sz val="10"/>
        <rFont val="Malgun Gothic Semilight"/>
        <family val="2"/>
        <charset val="134"/>
      </rPr>
      <t xml:space="preserve">223.104.214.150(</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280</t>
  </si>
  <si>
    <t xml:space="preserve">舒潇泓</t>
  </si>
  <si>
    <t xml:space="preserve">1992-03-26</t>
  </si>
  <si>
    <r>
      <rPr>
        <sz val="10"/>
        <rFont val="Noto Sans"/>
        <family val="2"/>
      </rPr>
      <t xml:space="preserve">四川</t>
    </r>
    <r>
      <rPr>
        <sz val="10"/>
        <rFont val="Malgun Gothic Semilight"/>
        <family val="2"/>
        <charset val="134"/>
      </rPr>
      <t xml:space="preserve">-</t>
    </r>
    <r>
      <rPr>
        <sz val="10"/>
        <rFont val="Noto Sans"/>
        <family val="2"/>
      </rPr>
      <t xml:space="preserve">绵阳</t>
    </r>
  </si>
  <si>
    <t xml:space="preserve">重庆医科大学</t>
  </si>
  <si>
    <t xml:space="preserve">2019-06-24</t>
  </si>
  <si>
    <r>
      <rPr>
        <sz val="10"/>
        <rFont val="Noto Sans"/>
        <family val="2"/>
      </rPr>
      <t xml:space="preserve">临床医学</t>
    </r>
    <r>
      <rPr>
        <sz val="10"/>
        <rFont val="Malgun Gothic Semilight"/>
        <family val="2"/>
        <charset val="134"/>
      </rPr>
      <t xml:space="preserve">(</t>
    </r>
    <r>
      <rPr>
        <sz val="10"/>
        <rFont val="Noto Sans"/>
        <family val="2"/>
      </rPr>
      <t xml:space="preserve">麻醉学</t>
    </r>
    <r>
      <rPr>
        <sz val="10"/>
        <rFont val="Malgun Gothic Semilight"/>
        <family val="2"/>
        <charset val="134"/>
      </rPr>
      <t xml:space="preserve">)</t>
    </r>
  </si>
  <si>
    <t xml:space="preserve">2016-06-15</t>
  </si>
  <si>
    <t xml:space="preserve">510703199203260223</t>
  </si>
  <si>
    <t xml:space="preserve">510703******260223</t>
  </si>
  <si>
    <t xml:space="preserve">18716445609</t>
  </si>
  <si>
    <r>
      <rPr>
        <sz val="10"/>
        <rFont val="Malgun Gothic Semilight"/>
        <family val="2"/>
        <charset val="134"/>
      </rPr>
      <t xml:space="preserve">1</t>
    </r>
    <r>
      <rPr>
        <sz val="10"/>
        <rFont val="Noto Sans"/>
        <family val="2"/>
      </rPr>
      <t xml:space="preserve">、硕士期间于重医一院学习工作，积累了一定临床经验。</t>
    </r>
    <r>
      <rPr>
        <sz val="10"/>
        <rFont val="Malgun Gothic Semilight"/>
        <family val="2"/>
        <charset val="134"/>
      </rPr>
      <t xml:space="preserve">2</t>
    </r>
    <r>
      <rPr>
        <sz val="10"/>
        <rFont val="Noto Sans"/>
        <family val="2"/>
      </rPr>
      <t xml:space="preserve">、</t>
    </r>
    <r>
      <rPr>
        <sz val="10"/>
        <rFont val="Malgun Gothic Semilight"/>
        <family val="2"/>
        <charset val="134"/>
      </rPr>
      <t xml:space="preserve">2019</t>
    </r>
    <r>
      <rPr>
        <sz val="10"/>
        <rFont val="Noto Sans"/>
        <family val="2"/>
      </rPr>
      <t xml:space="preserve">年</t>
    </r>
    <r>
      <rPr>
        <sz val="10"/>
        <rFont val="Malgun Gothic Semilight"/>
        <family val="2"/>
        <charset val="134"/>
      </rPr>
      <t xml:space="preserve">7</t>
    </r>
    <r>
      <rPr>
        <sz val="10"/>
        <rFont val="Noto Sans"/>
        <family val="2"/>
      </rPr>
      <t xml:space="preserve">月至今，于四川省第四人民医院肿瘤科工作，具有一定临床诊疗能力。</t>
    </r>
    <r>
      <rPr>
        <sz val="10"/>
        <rFont val="Malgun Gothic Semilight"/>
        <family val="2"/>
        <charset val="134"/>
      </rPr>
      <t xml:space="preserve">3</t>
    </r>
    <r>
      <rPr>
        <sz val="10"/>
        <rFont val="Noto Sans"/>
        <family val="2"/>
      </rPr>
      <t xml:space="preserve">、发表论著</t>
    </r>
    <r>
      <rPr>
        <sz val="10"/>
        <rFont val="Malgun Gothic Semilight"/>
        <family val="2"/>
        <charset val="134"/>
      </rPr>
      <t xml:space="preserve">1</t>
    </r>
    <r>
      <rPr>
        <sz val="10"/>
        <rFont val="Noto Sans"/>
        <family val="2"/>
      </rPr>
      <t xml:space="preserve">篇（核心）、综述</t>
    </r>
    <r>
      <rPr>
        <sz val="10"/>
        <rFont val="Malgun Gothic Semilight"/>
        <family val="2"/>
        <charset val="134"/>
      </rPr>
      <t xml:space="preserve">1</t>
    </r>
    <r>
      <rPr>
        <sz val="10"/>
        <rFont val="Noto Sans"/>
        <family val="2"/>
      </rPr>
      <t xml:space="preserve">篇，拥有较强文献检索、论文撰写能力。</t>
    </r>
  </si>
  <si>
    <t xml:space="preserve">2153</t>
  </si>
  <si>
    <t xml:space="preserve">2021/5/3 13:57:00</t>
  </si>
  <si>
    <r>
      <rPr>
        <sz val="10"/>
        <rFont val="Malgun Gothic Semilight"/>
        <family val="2"/>
        <charset val="134"/>
      </rPr>
      <t xml:space="preserve">2433</t>
    </r>
    <r>
      <rPr>
        <sz val="10"/>
        <rFont val="Noto Sans"/>
        <family val="2"/>
      </rPr>
      <t xml:space="preserve">秒</t>
    </r>
  </si>
  <si>
    <r>
      <rPr>
        <sz val="10"/>
        <rFont val="Malgun Gothic Semilight"/>
        <family val="2"/>
        <charset val="134"/>
      </rPr>
      <t xml:space="preserve">171.212.38.184(</t>
    </r>
    <r>
      <rPr>
        <sz val="10"/>
        <rFont val="Noto Sans"/>
        <family val="2"/>
      </rPr>
      <t xml:space="preserve">四川</t>
    </r>
    <r>
      <rPr>
        <sz val="10"/>
        <rFont val="Malgun Gothic Semilight"/>
        <family val="2"/>
        <charset val="134"/>
      </rPr>
      <t xml:space="preserve">-</t>
    </r>
    <r>
      <rPr>
        <sz val="10"/>
        <rFont val="Noto Sans"/>
        <family val="2"/>
      </rPr>
      <t xml:space="preserve">达州</t>
    </r>
    <r>
      <rPr>
        <sz val="10"/>
        <rFont val="Malgun Gothic Semilight"/>
        <family val="2"/>
        <charset val="134"/>
      </rPr>
      <t xml:space="preserve">)</t>
    </r>
  </si>
  <si>
    <t xml:space="preserve">000000282</t>
  </si>
  <si>
    <t xml:space="preserve">唐薇</t>
  </si>
  <si>
    <t xml:space="preserve">1993-06-16</t>
  </si>
  <si>
    <r>
      <rPr>
        <sz val="10"/>
        <rFont val="Noto Sans"/>
        <family val="2"/>
      </rPr>
      <t xml:space="preserve">四川</t>
    </r>
    <r>
      <rPr>
        <sz val="10"/>
        <rFont val="Malgun Gothic Semilight"/>
        <family val="2"/>
        <charset val="134"/>
      </rPr>
      <t xml:space="preserve">-</t>
    </r>
    <r>
      <rPr>
        <sz val="10"/>
        <rFont val="Noto Sans"/>
        <family val="2"/>
      </rPr>
      <t xml:space="preserve">达州</t>
    </r>
  </si>
  <si>
    <t xml:space="preserve">急诊医学</t>
  </si>
  <si>
    <t xml:space="preserve">2020-07-02</t>
  </si>
  <si>
    <t xml:space="preserve">徐州医科大学</t>
  </si>
  <si>
    <t xml:space="preserve">2016-06-26</t>
  </si>
  <si>
    <t xml:space="preserve">513029199306164726</t>
  </si>
  <si>
    <t xml:space="preserve">513029******164726</t>
  </si>
  <si>
    <t xml:space="preserve">18782875620</t>
  </si>
  <si>
    <r>
      <rPr>
        <sz val="10"/>
        <rFont val="Noto Sans"/>
        <family val="2"/>
      </rPr>
      <t xml:space="preserve">本人为专业型硕士研究生，读研期间发表中文</t>
    </r>
    <r>
      <rPr>
        <sz val="10"/>
        <rFont val="Malgun Gothic Semilight"/>
        <family val="2"/>
        <charset val="134"/>
      </rPr>
      <t xml:space="preserve">1</t>
    </r>
    <r>
      <rPr>
        <sz val="10"/>
        <rFont val="Noto Sans"/>
        <family val="2"/>
      </rPr>
      <t xml:space="preserve">篇，</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1</t>
    </r>
    <r>
      <rPr>
        <sz val="10"/>
        <rFont val="Noto Sans"/>
        <family val="2"/>
      </rPr>
      <t xml:space="preserve">篇（</t>
    </r>
    <r>
      <rPr>
        <sz val="10"/>
        <rFont val="Malgun Gothic Semilight"/>
        <family val="2"/>
        <charset val="134"/>
      </rPr>
      <t xml:space="preserve">2019</t>
    </r>
    <r>
      <rPr>
        <sz val="10"/>
        <rFont val="Noto Sans"/>
        <family val="2"/>
      </rPr>
      <t xml:space="preserve">年</t>
    </r>
    <r>
      <rPr>
        <sz val="10"/>
        <rFont val="Malgun Gothic Semilight"/>
        <family val="2"/>
        <charset val="134"/>
      </rPr>
      <t xml:space="preserve">IF=2.984</t>
    </r>
    <r>
      <rPr>
        <sz val="10"/>
        <rFont val="Noto Sans"/>
        <family val="2"/>
      </rPr>
      <t xml:space="preserve">），参与省级课题一项。本人虚心好学，工作认真，踏实肯干，善于思考，科研思维和临床技能均得到系统的训练，表现优秀。</t>
    </r>
  </si>
  <si>
    <t xml:space="preserve">1572</t>
  </si>
  <si>
    <t xml:space="preserve">2021/4/29 19:32:35</t>
  </si>
  <si>
    <r>
      <rPr>
        <sz val="10"/>
        <rFont val="Malgun Gothic Semilight"/>
        <family val="2"/>
        <charset val="134"/>
      </rPr>
      <t xml:space="preserve">706</t>
    </r>
    <r>
      <rPr>
        <sz val="10"/>
        <rFont val="Noto Sans"/>
        <family val="2"/>
      </rPr>
      <t xml:space="preserve">秒</t>
    </r>
  </si>
  <si>
    <r>
      <rPr>
        <sz val="10"/>
        <rFont val="Malgun Gothic Semilight"/>
        <family val="2"/>
        <charset val="134"/>
      </rPr>
      <t xml:space="preserve">171.214.153.7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84</t>
  </si>
  <si>
    <t xml:space="preserve">王艳梅</t>
  </si>
  <si>
    <t xml:space="preserve">1990-08-04</t>
  </si>
  <si>
    <r>
      <rPr>
        <sz val="10"/>
        <rFont val="Noto Sans"/>
        <family val="2"/>
      </rPr>
      <t xml:space="preserve">四川</t>
    </r>
    <r>
      <rPr>
        <sz val="10"/>
        <rFont val="Malgun Gothic Semilight"/>
        <family val="2"/>
        <charset val="134"/>
      </rPr>
      <t xml:space="preserve">-</t>
    </r>
    <r>
      <rPr>
        <sz val="10"/>
        <rFont val="Noto Sans"/>
        <family val="2"/>
      </rPr>
      <t xml:space="preserve">雅安</t>
    </r>
  </si>
  <si>
    <t xml:space="preserve">第三军医大学</t>
  </si>
  <si>
    <t xml:space="preserve">513101199008040345</t>
  </si>
  <si>
    <t xml:space="preserve">513101******040345</t>
  </si>
  <si>
    <t xml:space="preserve">15390337866</t>
  </si>
  <si>
    <r>
      <rPr>
        <sz val="10"/>
        <rFont val="Noto Sans"/>
        <family val="2"/>
      </rPr>
      <t xml:space="preserve">本人有近</t>
    </r>
    <r>
      <rPr>
        <sz val="10"/>
        <rFont val="Malgun Gothic Semilight"/>
        <family val="2"/>
        <charset val="134"/>
      </rPr>
      <t xml:space="preserve">6</t>
    </r>
    <r>
      <rPr>
        <sz val="10"/>
        <rFont val="Noto Sans"/>
        <family val="2"/>
      </rPr>
      <t xml:space="preserve">年的临床工作经验（</t>
    </r>
    <r>
      <rPr>
        <sz val="10"/>
        <rFont val="Malgun Gothic Semilight"/>
        <family val="2"/>
        <charset val="134"/>
      </rPr>
      <t xml:space="preserve">3</t>
    </r>
    <r>
      <rPr>
        <sz val="10"/>
        <rFont val="Noto Sans"/>
        <family val="2"/>
      </rPr>
      <t xml:space="preserve">年住院医师规范化培训</t>
    </r>
    <r>
      <rPr>
        <sz val="10"/>
        <rFont val="Malgun Gothic Semilight"/>
        <family val="2"/>
        <charset val="134"/>
      </rPr>
      <t xml:space="preserve">+3</t>
    </r>
    <r>
      <rPr>
        <sz val="10"/>
        <rFont val="Noto Sans"/>
        <family val="2"/>
      </rPr>
      <t xml:space="preserve">年三甲医院肿瘤科工作经验），有较好的临床工作基础。研究生期间以第一</t>
    </r>
    <r>
      <rPr>
        <sz val="10"/>
        <rFont val="Malgun Gothic Semilight"/>
        <family val="2"/>
        <charset val="134"/>
      </rPr>
      <t xml:space="preserve">/</t>
    </r>
    <r>
      <rPr>
        <sz val="10"/>
        <rFont val="Noto Sans"/>
        <family val="2"/>
      </rPr>
      <t xml:space="preserve">并列第一作者发表</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3</t>
    </r>
    <r>
      <rPr>
        <sz val="10"/>
        <rFont val="Noto Sans"/>
        <family val="2"/>
      </rPr>
      <t xml:space="preserve">篇，有一定的科研基础。</t>
    </r>
  </si>
  <si>
    <t xml:space="preserve">430</t>
  </si>
  <si>
    <t xml:space="preserve">2021/4/28 8:20:49</t>
  </si>
  <si>
    <r>
      <rPr>
        <sz val="10"/>
        <rFont val="Malgun Gothic Semilight"/>
        <family val="2"/>
        <charset val="134"/>
      </rPr>
      <t xml:space="preserve">476</t>
    </r>
    <r>
      <rPr>
        <sz val="10"/>
        <rFont val="Noto Sans"/>
        <family val="2"/>
      </rPr>
      <t xml:space="preserve">秒</t>
    </r>
  </si>
  <si>
    <r>
      <rPr>
        <sz val="10"/>
        <rFont val="Malgun Gothic Semilight"/>
        <family val="2"/>
        <charset val="134"/>
      </rPr>
      <t xml:space="preserve">222.209.71.12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87</t>
  </si>
  <si>
    <t xml:space="preserve">1985-06-20</t>
  </si>
  <si>
    <r>
      <rPr>
        <sz val="10"/>
        <rFont val="Noto Sans"/>
        <family val="2"/>
      </rPr>
      <t xml:space="preserve">重庆</t>
    </r>
    <r>
      <rPr>
        <sz val="10"/>
        <rFont val="Malgun Gothic Semilight"/>
        <family val="2"/>
        <charset val="134"/>
      </rPr>
      <t xml:space="preserve">-</t>
    </r>
    <r>
      <rPr>
        <sz val="10"/>
        <rFont val="Noto Sans"/>
        <family val="2"/>
      </rPr>
      <t xml:space="preserve">合川区</t>
    </r>
  </si>
  <si>
    <t xml:space="preserve">兰州大学</t>
  </si>
  <si>
    <t xml:space="preserve">2012-06-20</t>
  </si>
  <si>
    <t xml:space="preserve">2009-06-20</t>
  </si>
  <si>
    <t xml:space="preserve">500382198506206643</t>
  </si>
  <si>
    <t xml:space="preserve">500382******206643</t>
  </si>
  <si>
    <t xml:space="preserve">17713602179</t>
  </si>
  <si>
    <t xml:space="preserve">经过临床工作中的不断学习积累，我对内科常见病的诊治有了一定的了解，尤其擅长肾脏病方面的诊治。近年在学术杂志上发表文章数篇。</t>
  </si>
  <si>
    <t xml:space="preserve">568</t>
  </si>
  <si>
    <t xml:space="preserve">2021/4/28 9:22:46</t>
  </si>
  <si>
    <r>
      <rPr>
        <sz val="10"/>
        <rFont val="Malgun Gothic Semilight"/>
        <family val="2"/>
        <charset val="134"/>
      </rPr>
      <t xml:space="preserve">454</t>
    </r>
    <r>
      <rPr>
        <sz val="10"/>
        <rFont val="Noto Sans"/>
        <family val="2"/>
      </rPr>
      <t xml:space="preserve">秒</t>
    </r>
  </si>
  <si>
    <r>
      <rPr>
        <sz val="10"/>
        <rFont val="Malgun Gothic Semilight"/>
        <family val="2"/>
        <charset val="134"/>
      </rPr>
      <t xml:space="preserve">125.70.170.7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88</t>
  </si>
  <si>
    <t xml:space="preserve">谢玲俐</t>
  </si>
  <si>
    <t xml:space="preserve">1993-05-25</t>
  </si>
  <si>
    <r>
      <rPr>
        <sz val="10"/>
        <rFont val="Noto Sans"/>
        <family val="2"/>
      </rPr>
      <t xml:space="preserve">四川</t>
    </r>
    <r>
      <rPr>
        <sz val="10"/>
        <rFont val="Malgun Gothic Semilight"/>
        <family val="2"/>
        <charset val="134"/>
      </rPr>
      <t xml:space="preserve">-</t>
    </r>
    <r>
      <rPr>
        <sz val="10"/>
        <rFont val="Noto Sans"/>
        <family val="2"/>
      </rPr>
      <t xml:space="preserve">自贡</t>
    </r>
  </si>
  <si>
    <t xml:space="preserve">内科学（呼吸病学）</t>
  </si>
  <si>
    <t xml:space="preserve">2021-06-30</t>
  </si>
  <si>
    <t xml:space="preserve">510322199305253021</t>
  </si>
  <si>
    <t xml:space="preserve">510322******253021</t>
  </si>
  <si>
    <t xml:space="preserve">18715779097</t>
  </si>
  <si>
    <r>
      <rPr>
        <sz val="10"/>
        <rFont val="Noto Sans"/>
        <family val="2"/>
      </rPr>
      <t xml:space="preserve">作为专业型硕士研究生，参与临床轮转，熟悉了内科常见疾病及危急重症的诊治及处理、心肺复苏等基本技能。已取得执业医师资格，即将完成规培。目前有</t>
    </r>
    <r>
      <rPr>
        <sz val="10"/>
        <rFont val="Malgun Gothic Semilight"/>
        <family val="2"/>
        <charset val="134"/>
      </rPr>
      <t xml:space="preserve">1</t>
    </r>
    <r>
      <rPr>
        <sz val="10"/>
        <rFont val="Noto Sans"/>
        <family val="2"/>
      </rPr>
      <t xml:space="preserve">篇中文文章见刊，</t>
    </r>
    <r>
      <rPr>
        <sz val="10"/>
        <rFont val="Malgun Gothic Semilight"/>
        <family val="2"/>
        <charset val="134"/>
      </rPr>
      <t xml:space="preserve">1</t>
    </r>
    <r>
      <rPr>
        <sz val="10"/>
        <rFont val="Noto Sans"/>
        <family val="2"/>
      </rPr>
      <t xml:space="preserve">篇英文文章正在投稿。</t>
    </r>
  </si>
  <si>
    <t xml:space="preserve">742</t>
  </si>
  <si>
    <t xml:space="preserve">2021/4/28 11:00:34</t>
  </si>
  <si>
    <r>
      <rPr>
        <sz val="10"/>
        <rFont val="Malgun Gothic Semilight"/>
        <family val="2"/>
        <charset val="134"/>
      </rPr>
      <t xml:space="preserve">1353</t>
    </r>
    <r>
      <rPr>
        <sz val="10"/>
        <rFont val="Noto Sans"/>
        <family val="2"/>
      </rPr>
      <t xml:space="preserve">秒</t>
    </r>
  </si>
  <si>
    <r>
      <rPr>
        <sz val="10"/>
        <rFont val="Malgun Gothic Semilight"/>
        <family val="2"/>
        <charset val="134"/>
      </rPr>
      <t xml:space="preserve">223.104.214.227(</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290</t>
  </si>
  <si>
    <t xml:space="preserve">闫星域</t>
  </si>
  <si>
    <t xml:space="preserve">1994-03-06</t>
  </si>
  <si>
    <r>
      <rPr>
        <sz val="10"/>
        <rFont val="Noto Sans"/>
        <family val="2"/>
      </rPr>
      <t xml:space="preserve">陕西</t>
    </r>
    <r>
      <rPr>
        <sz val="10"/>
        <rFont val="Malgun Gothic Semilight"/>
        <family val="2"/>
        <charset val="134"/>
      </rPr>
      <t xml:space="preserve">-</t>
    </r>
    <r>
      <rPr>
        <sz val="10"/>
        <rFont val="Noto Sans"/>
        <family val="2"/>
      </rPr>
      <t xml:space="preserve">汉中</t>
    </r>
  </si>
  <si>
    <t xml:space="preserve">临床医学内科学</t>
  </si>
  <si>
    <t xml:space="preserve">2020-07-01</t>
  </si>
  <si>
    <t xml:space="preserve">临床医学七年制</t>
  </si>
  <si>
    <t xml:space="preserve">2017-07-01</t>
  </si>
  <si>
    <t xml:space="preserve">612301199403060024</t>
  </si>
  <si>
    <t xml:space="preserve">612301******060024</t>
  </si>
  <si>
    <t xml:space="preserve">18883370271</t>
  </si>
  <si>
    <r>
      <rPr>
        <sz val="10"/>
        <rFont val="Noto Sans"/>
        <family val="2"/>
      </rPr>
      <t xml:space="preserve">能熟练诊治内科常见病及多发病，善于沟通有团队合作精神，发表过一篇</t>
    </r>
    <r>
      <rPr>
        <sz val="10"/>
        <rFont val="Malgun Gothic Semilight"/>
        <family val="2"/>
        <charset val="134"/>
      </rPr>
      <t xml:space="preserve">meta</t>
    </r>
    <r>
      <rPr>
        <sz val="10"/>
        <rFont val="Noto Sans"/>
        <family val="2"/>
      </rPr>
      <t xml:space="preserve">分析，一篇综述。</t>
    </r>
  </si>
  <si>
    <t xml:space="preserve">2013</t>
  </si>
  <si>
    <t xml:space="preserve">2021/5/2 7:57:09</t>
  </si>
  <si>
    <r>
      <rPr>
        <sz val="10"/>
        <rFont val="Malgun Gothic Semilight"/>
        <family val="2"/>
        <charset val="134"/>
      </rPr>
      <t xml:space="preserve">466</t>
    </r>
    <r>
      <rPr>
        <sz val="10"/>
        <rFont val="Noto Sans"/>
        <family val="2"/>
      </rPr>
      <t xml:space="preserve">秒</t>
    </r>
  </si>
  <si>
    <r>
      <rPr>
        <sz val="10"/>
        <rFont val="Malgun Gothic Semilight"/>
        <family val="2"/>
        <charset val="134"/>
      </rPr>
      <t xml:space="preserve">223.104.215.9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91</t>
  </si>
  <si>
    <t xml:space="preserve">杨亚兰</t>
  </si>
  <si>
    <t xml:space="preserve">1992-10-29</t>
  </si>
  <si>
    <r>
      <rPr>
        <sz val="10"/>
        <rFont val="Noto Sans"/>
        <family val="2"/>
      </rPr>
      <t xml:space="preserve">甘肃</t>
    </r>
    <r>
      <rPr>
        <sz val="10"/>
        <rFont val="Malgun Gothic Semilight"/>
        <family val="2"/>
        <charset val="134"/>
      </rPr>
      <t xml:space="preserve">-</t>
    </r>
    <r>
      <rPr>
        <sz val="10"/>
        <rFont val="Noto Sans"/>
        <family val="2"/>
      </rPr>
      <t xml:space="preserve">陇南</t>
    </r>
  </si>
  <si>
    <t xml:space="preserve">2019-06-17</t>
  </si>
  <si>
    <t xml:space="preserve">武汉科技大学</t>
  </si>
  <si>
    <t xml:space="preserve">2016-06-01</t>
  </si>
  <si>
    <t xml:space="preserve">622627199210290027</t>
  </si>
  <si>
    <t xml:space="preserve">622627******290027</t>
  </si>
  <si>
    <t xml:space="preserve">15294235836</t>
  </si>
  <si>
    <r>
      <rPr>
        <sz val="10"/>
        <rFont val="Noto Sans"/>
        <family val="2"/>
      </rPr>
      <t xml:space="preserve">本科期间通过英语四六级考试，研究生期间发表统计源文章一篇，通过执业医师考试及内科专业规范化培训，于</t>
    </r>
    <r>
      <rPr>
        <sz val="10"/>
        <rFont val="Malgun Gothic Semilight"/>
        <family val="2"/>
        <charset val="134"/>
      </rPr>
      <t xml:space="preserve">2019</t>
    </r>
    <r>
      <rPr>
        <sz val="10"/>
        <rFont val="Noto Sans"/>
        <family val="2"/>
      </rPr>
      <t xml:space="preserve">年</t>
    </r>
    <r>
      <rPr>
        <sz val="10"/>
        <rFont val="Malgun Gothic Semilight"/>
        <family val="2"/>
        <charset val="134"/>
      </rPr>
      <t xml:space="preserve">7</t>
    </r>
    <r>
      <rPr>
        <sz val="10"/>
        <rFont val="Noto Sans"/>
        <family val="2"/>
      </rPr>
      <t xml:space="preserve">月至</t>
    </r>
    <r>
      <rPr>
        <sz val="10"/>
        <rFont val="Malgun Gothic Semilight"/>
        <family val="2"/>
        <charset val="134"/>
      </rPr>
      <t xml:space="preserve">2021</t>
    </r>
    <r>
      <rPr>
        <sz val="10"/>
        <rFont val="Noto Sans"/>
        <family val="2"/>
      </rPr>
      <t xml:space="preserve">年</t>
    </r>
    <r>
      <rPr>
        <sz val="10"/>
        <rFont val="Malgun Gothic Semilight"/>
        <family val="2"/>
        <charset val="134"/>
      </rPr>
      <t xml:space="preserve">1</t>
    </r>
    <r>
      <rPr>
        <sz val="10"/>
        <rFont val="Noto Sans"/>
        <family val="2"/>
      </rPr>
      <t xml:space="preserve">月就职于兰州大学第二医院健康管理中心担任总检医师。</t>
    </r>
  </si>
  <si>
    <t xml:space="preserve">2485</t>
  </si>
  <si>
    <t xml:space="preserve">2021/5/5 22:38:42</t>
  </si>
  <si>
    <r>
      <rPr>
        <sz val="10"/>
        <rFont val="Arial"/>
        <family val="2"/>
      </rPr>
      <t xml:space="preserve">137</t>
    </r>
    <r>
      <rPr>
        <sz val="10"/>
        <rFont val="Noto Sans"/>
        <family val="2"/>
      </rPr>
      <t xml:space="preserve">秒</t>
    </r>
  </si>
  <si>
    <r>
      <rPr>
        <sz val="10"/>
        <rFont val="Arial"/>
        <family val="2"/>
      </rPr>
      <t xml:space="preserve">101.206.129.98(</t>
    </r>
    <r>
      <rPr>
        <sz val="10"/>
        <rFont val="Noto Sans"/>
        <family val="2"/>
      </rPr>
      <t xml:space="preserve">四川</t>
    </r>
    <r>
      <rPr>
        <sz val="10"/>
        <rFont val="Arial"/>
        <family val="2"/>
      </rPr>
      <t xml:space="preserve">-</t>
    </r>
    <r>
      <rPr>
        <sz val="10"/>
        <rFont val="Noto Sans"/>
        <family val="2"/>
      </rPr>
      <t xml:space="preserve">泸州</t>
    </r>
    <r>
      <rPr>
        <sz val="10"/>
        <rFont val="Arial"/>
        <family val="2"/>
      </rPr>
      <t xml:space="preserve">)</t>
    </r>
  </si>
  <si>
    <r>
      <rPr>
        <sz val="10"/>
        <rFont val="Noto Sans"/>
        <family val="2"/>
      </rPr>
      <t xml:space="preserve">健康管理中心‐医师</t>
    </r>
    <r>
      <rPr>
        <sz val="10"/>
        <rFont val="Arial"/>
        <family val="2"/>
      </rPr>
      <t xml:space="preserve">A</t>
    </r>
  </si>
  <si>
    <t xml:space="preserve">000000294</t>
  </si>
  <si>
    <t xml:space="preserve">敬丽桦</t>
  </si>
  <si>
    <t xml:space="preserve">1995-09-25</t>
  </si>
  <si>
    <r>
      <rPr>
        <sz val="10"/>
        <rFont val="Noto Sans"/>
        <family val="2"/>
      </rPr>
      <t xml:space="preserve">四川</t>
    </r>
    <r>
      <rPr>
        <sz val="10"/>
        <rFont val="Arial"/>
        <family val="2"/>
      </rPr>
      <t xml:space="preserve">-</t>
    </r>
    <r>
      <rPr>
        <sz val="10"/>
        <rFont val="Noto Sans"/>
        <family val="2"/>
      </rPr>
      <t xml:space="preserve">内江</t>
    </r>
  </si>
  <si>
    <r>
      <rPr>
        <sz val="10"/>
        <rFont val="Arial"/>
        <family val="2"/>
      </rPr>
      <t xml:space="preserve">(</t>
    </r>
    <r>
      <rPr>
        <sz val="10"/>
        <rFont val="Noto Sans"/>
        <family val="2"/>
      </rPr>
      <t xml:space="preserve">跳过</t>
    </r>
    <r>
      <rPr>
        <sz val="10"/>
        <rFont val="Arial"/>
        <family val="2"/>
      </rPr>
      <t xml:space="preserve">)</t>
    </r>
  </si>
  <si>
    <t xml:space="preserve">2018-06-30</t>
  </si>
  <si>
    <t xml:space="preserve">511011199509258049</t>
  </si>
  <si>
    <t xml:space="preserve">511011******258049</t>
  </si>
  <si>
    <t xml:space="preserve">17608323324</t>
  </si>
  <si>
    <t xml:space="preserve">研究生期间参与科室值班，对本科常见病能独立处理，参与导师课题研究，对基础实验熟悉，发表中文核心论文一篇。老师您好，我和我男朋友黄宇一起投简历，希望能有机会能够一起到我院工作。</t>
  </si>
  <si>
    <t xml:space="preserve">463</t>
  </si>
  <si>
    <t xml:space="preserve">2021/4/28 8:35:26</t>
  </si>
  <si>
    <r>
      <rPr>
        <sz val="10"/>
        <rFont val="Malgun Gothic Semilight"/>
        <family val="2"/>
        <charset val="134"/>
      </rPr>
      <t xml:space="preserve">245</t>
    </r>
    <r>
      <rPr>
        <sz val="10"/>
        <rFont val="Noto Sans"/>
        <family val="2"/>
      </rPr>
      <t xml:space="preserve">秒</t>
    </r>
  </si>
  <si>
    <r>
      <rPr>
        <sz val="10"/>
        <rFont val="Malgun Gothic Semilight"/>
        <family val="2"/>
        <charset val="134"/>
      </rPr>
      <t xml:space="preserve">117.136.64.10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r>
      <rPr>
        <sz val="10"/>
        <rFont val="Noto Sans"/>
        <family val="2"/>
      </rPr>
      <t xml:space="preserve">健康管理中心‐医师</t>
    </r>
    <r>
      <rPr>
        <sz val="10"/>
        <rFont val="Malgun Gothic Semilight"/>
        <family val="2"/>
        <charset val="134"/>
      </rPr>
      <t xml:space="preserve">B</t>
    </r>
  </si>
  <si>
    <t xml:space="preserve">000000295</t>
  </si>
  <si>
    <t xml:space="preserve">1995-02-18</t>
  </si>
  <si>
    <t xml:space="preserve">妇产科学</t>
  </si>
  <si>
    <t xml:space="preserve">成都医学院</t>
  </si>
  <si>
    <t xml:space="preserve">成都中医药大学</t>
  </si>
  <si>
    <t xml:space="preserve">513902199502180407</t>
  </si>
  <si>
    <t xml:space="preserve">513902******180407</t>
  </si>
  <si>
    <t xml:space="preserve">18380453286</t>
  </si>
  <si>
    <t xml:space="preserve">于四川省人民医院完成三年妇产科住院医师规范化培训。跟随导师参与省市级相关科研课题。</t>
  </si>
  <si>
    <t xml:space="preserve">2092</t>
  </si>
  <si>
    <t xml:space="preserve">2021/5/2 21:46:12</t>
  </si>
  <si>
    <r>
      <rPr>
        <sz val="10"/>
        <rFont val="Malgun Gothic Semilight"/>
        <family val="2"/>
        <charset val="134"/>
      </rPr>
      <t xml:space="preserve">681</t>
    </r>
    <r>
      <rPr>
        <sz val="10"/>
        <rFont val="Noto Sans"/>
        <family val="2"/>
      </rPr>
      <t xml:space="preserve">秒</t>
    </r>
  </si>
  <si>
    <r>
      <rPr>
        <sz val="10"/>
        <rFont val="Malgun Gothic Semilight"/>
        <family val="2"/>
        <charset val="134"/>
      </rPr>
      <t xml:space="preserve">117.176.198.23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297</t>
  </si>
  <si>
    <t xml:space="preserve">董成贞</t>
  </si>
  <si>
    <t xml:space="preserve">1993-07-24</t>
  </si>
  <si>
    <t xml:space="preserve">昆明医科大学</t>
  </si>
  <si>
    <t xml:space="preserve">2019-08-01</t>
  </si>
  <si>
    <t xml:space="preserve">麻醉学</t>
  </si>
  <si>
    <t xml:space="preserve">51342319930724094X</t>
  </si>
  <si>
    <t xml:space="preserve">513423******24094X</t>
  </si>
  <si>
    <t xml:space="preserve">13408429280</t>
  </si>
  <si>
    <r>
      <rPr>
        <sz val="10"/>
        <rFont val="Noto Sans"/>
        <family val="2"/>
      </rPr>
      <t xml:space="preserve">熟悉各种慢性病以及老年人、妇女、儿童、中小学生及重大疾病患者的科学保健，擅长文档方面工作</t>
    </r>
    <r>
      <rPr>
        <sz val="10"/>
        <rFont val="Malgun Gothic Semilight"/>
        <family val="2"/>
        <charset val="134"/>
      </rPr>
      <t xml:space="preserve">;</t>
    </r>
    <r>
      <rPr>
        <sz val="10"/>
        <rFont val="Noto Sans"/>
        <family val="2"/>
      </rPr>
      <t xml:space="preserve">发表科技核心期刊一篇，有标书写作经验；能很好的与患者沟通，吃苦耐劳，抗压能力强。</t>
    </r>
  </si>
  <si>
    <t xml:space="preserve">448</t>
  </si>
  <si>
    <t xml:space="preserve">2021/4/28 8:30:03</t>
  </si>
  <si>
    <r>
      <rPr>
        <sz val="10"/>
        <rFont val="Malgun Gothic Semilight"/>
        <family val="2"/>
        <charset val="134"/>
      </rPr>
      <t xml:space="preserve">465</t>
    </r>
    <r>
      <rPr>
        <sz val="10"/>
        <rFont val="Noto Sans"/>
        <family val="2"/>
      </rPr>
      <t xml:space="preserve">秒</t>
    </r>
  </si>
  <si>
    <r>
      <rPr>
        <sz val="10"/>
        <rFont val="Malgun Gothic Semilight"/>
        <family val="2"/>
        <charset val="134"/>
      </rPr>
      <t xml:space="preserve">182.104.56.174(</t>
    </r>
    <r>
      <rPr>
        <sz val="10"/>
        <rFont val="Noto Sans"/>
        <family val="2"/>
      </rPr>
      <t xml:space="preserve">江西</t>
    </r>
    <r>
      <rPr>
        <sz val="10"/>
        <rFont val="Malgun Gothic Semilight"/>
        <family val="2"/>
        <charset val="134"/>
      </rPr>
      <t xml:space="preserve">-</t>
    </r>
    <r>
      <rPr>
        <sz val="10"/>
        <rFont val="Noto Sans"/>
        <family val="2"/>
      </rPr>
      <t xml:space="preserve">南昌</t>
    </r>
    <r>
      <rPr>
        <sz val="10"/>
        <rFont val="Malgun Gothic Semilight"/>
        <family val="2"/>
        <charset val="134"/>
      </rPr>
      <t xml:space="preserve">)</t>
    </r>
  </si>
  <si>
    <t xml:space="preserve">000000298</t>
  </si>
  <si>
    <t xml:space="preserve">1991-06-21</t>
  </si>
  <si>
    <r>
      <rPr>
        <sz val="10"/>
        <rFont val="Noto Sans"/>
        <family val="2"/>
      </rPr>
      <t xml:space="preserve">湖南</t>
    </r>
    <r>
      <rPr>
        <sz val="10"/>
        <rFont val="Malgun Gothic Semilight"/>
        <family val="2"/>
        <charset val="134"/>
      </rPr>
      <t xml:space="preserve">-</t>
    </r>
    <r>
      <rPr>
        <sz val="10"/>
        <rFont val="Noto Sans"/>
        <family val="2"/>
      </rPr>
      <t xml:space="preserve">长沙</t>
    </r>
  </si>
  <si>
    <t xml:space="preserve">2020-06-18</t>
  </si>
  <si>
    <t xml:space="preserve">湖南中医药大学</t>
  </si>
  <si>
    <t xml:space="preserve">2017-06-10</t>
  </si>
  <si>
    <t xml:space="preserve">430121199106212254</t>
  </si>
  <si>
    <t xml:space="preserve">430121******212254</t>
  </si>
  <si>
    <t xml:space="preserve">18900796692</t>
  </si>
  <si>
    <t xml:space="preserve">临床能力良好，科研水平一般，发表过中文核心文章一篇，开展过一项成都市（局）级科技项目，作为一个医生，更加喜欢临床工作，个人能力还行</t>
  </si>
  <si>
    <t xml:space="preserve">2222</t>
  </si>
  <si>
    <t xml:space="preserve">2021/5/4 9:27:49</t>
  </si>
  <si>
    <r>
      <rPr>
        <sz val="10"/>
        <rFont val="Malgun Gothic Semilight"/>
        <family val="2"/>
        <charset val="134"/>
      </rPr>
      <t xml:space="preserve">346</t>
    </r>
    <r>
      <rPr>
        <sz val="10"/>
        <rFont val="Noto Sans"/>
        <family val="2"/>
      </rPr>
      <t xml:space="preserve">秒</t>
    </r>
  </si>
  <si>
    <r>
      <rPr>
        <sz val="10"/>
        <rFont val="Malgun Gothic Semilight"/>
        <family val="2"/>
        <charset val="134"/>
      </rPr>
      <t xml:space="preserve">110.188.67.21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r>
      <rPr>
        <sz val="10"/>
        <rFont val="Noto Sans"/>
        <family val="2"/>
      </rPr>
      <t xml:space="preserve">健康管理中心‐医师</t>
    </r>
    <r>
      <rPr>
        <sz val="10"/>
        <rFont val="Malgun Gothic Semilight"/>
        <family val="2"/>
        <charset val="134"/>
      </rPr>
      <t xml:space="preserve">C</t>
    </r>
  </si>
  <si>
    <t xml:space="preserve">000000300</t>
  </si>
  <si>
    <t xml:space="preserve">1988-03-26</t>
  </si>
  <si>
    <r>
      <rPr>
        <sz val="10"/>
        <rFont val="Noto Sans"/>
        <family val="2"/>
      </rPr>
      <t xml:space="preserve">湖北</t>
    </r>
    <r>
      <rPr>
        <sz val="10"/>
        <rFont val="Malgun Gothic Semilight"/>
        <family val="2"/>
        <charset val="134"/>
      </rPr>
      <t xml:space="preserve">-</t>
    </r>
    <r>
      <rPr>
        <sz val="10"/>
        <rFont val="Noto Sans"/>
        <family val="2"/>
      </rPr>
      <t xml:space="preserve">黄冈</t>
    </r>
  </si>
  <si>
    <t xml:space="preserve">眼科学</t>
  </si>
  <si>
    <t xml:space="preserve">2011-06-30</t>
  </si>
  <si>
    <t xml:space="preserve">421127198803260043</t>
  </si>
  <si>
    <t xml:space="preserve">421127******260043</t>
  </si>
  <si>
    <t xml:space="preserve">18782271628</t>
  </si>
  <si>
    <t xml:space="preserve">熟悉眼科常见病诊治，擅长屈光不正等眼表疾病诊治</t>
  </si>
  <si>
    <t xml:space="preserve">1191</t>
  </si>
  <si>
    <t xml:space="preserve">2021/4/28 21:15:27</t>
  </si>
  <si>
    <r>
      <rPr>
        <sz val="10"/>
        <rFont val="Malgun Gothic Semilight"/>
        <family val="2"/>
        <charset val="134"/>
      </rPr>
      <t xml:space="preserve">338</t>
    </r>
    <r>
      <rPr>
        <sz val="10"/>
        <rFont val="Noto Sans"/>
        <family val="2"/>
      </rPr>
      <t xml:space="preserve">秒</t>
    </r>
  </si>
  <si>
    <r>
      <rPr>
        <sz val="10"/>
        <rFont val="Malgun Gothic Semilight"/>
        <family val="2"/>
        <charset val="134"/>
      </rPr>
      <t xml:space="preserve">202.98.152.203(</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r>
      <rPr>
        <sz val="10"/>
        <rFont val="Noto Sans"/>
        <family val="2"/>
      </rPr>
      <t xml:space="preserve">健康管理中心‐医师</t>
    </r>
    <r>
      <rPr>
        <sz val="10"/>
        <rFont val="Malgun Gothic Semilight"/>
        <family val="2"/>
        <charset val="134"/>
      </rPr>
      <t xml:space="preserve">D</t>
    </r>
  </si>
  <si>
    <t xml:space="preserve">000000303</t>
  </si>
  <si>
    <t xml:space="preserve">1994-11-03</t>
  </si>
  <si>
    <r>
      <rPr>
        <sz val="10"/>
        <rFont val="Noto Sans"/>
        <family val="2"/>
      </rPr>
      <t xml:space="preserve">四川</t>
    </r>
    <r>
      <rPr>
        <sz val="10"/>
        <rFont val="Malgun Gothic Semilight"/>
        <family val="2"/>
        <charset val="134"/>
      </rPr>
      <t xml:space="preserve">-</t>
    </r>
    <r>
      <rPr>
        <sz val="10"/>
        <rFont val="Noto Sans"/>
        <family val="2"/>
      </rPr>
      <t xml:space="preserve">遂宁</t>
    </r>
  </si>
  <si>
    <t xml:space="preserve">全科医学</t>
  </si>
  <si>
    <t xml:space="preserve">2021-07-01</t>
  </si>
  <si>
    <t xml:space="preserve">2018-06-14</t>
  </si>
  <si>
    <t xml:space="preserve">510902199411030582</t>
  </si>
  <si>
    <t xml:space="preserve">510902******030582</t>
  </si>
  <si>
    <t xml:space="preserve">18380183966</t>
  </si>
  <si>
    <r>
      <rPr>
        <sz val="10"/>
        <rFont val="Noto Sans"/>
        <family val="2"/>
      </rPr>
      <t xml:space="preserve">了解内外科常见疾病及多发病，具有较强的临床思维及操作能力，在校期间发表</t>
    </r>
    <r>
      <rPr>
        <sz val="10"/>
        <rFont val="Malgun Gothic Semilight"/>
        <family val="2"/>
        <charset val="134"/>
      </rPr>
      <t xml:space="preserve">4</t>
    </r>
    <r>
      <rPr>
        <sz val="10"/>
        <rFont val="Noto Sans"/>
        <family val="2"/>
      </rPr>
      <t xml:space="preserve">篇论文，</t>
    </r>
    <r>
      <rPr>
        <sz val="10"/>
        <rFont val="Malgun Gothic Semilight"/>
        <family val="2"/>
        <charset val="134"/>
      </rPr>
      <t xml:space="preserve">2</t>
    </r>
    <r>
      <rPr>
        <sz val="10"/>
        <rFont val="Noto Sans"/>
        <family val="2"/>
      </rPr>
      <t xml:space="preserve">篇核心期刊。</t>
    </r>
  </si>
  <si>
    <t xml:space="preserve">2378</t>
  </si>
  <si>
    <t xml:space="preserve">2021/5/5 13:24:31</t>
  </si>
  <si>
    <r>
      <rPr>
        <sz val="10"/>
        <rFont val="Malgun Gothic Semilight"/>
        <family val="2"/>
        <charset val="134"/>
      </rPr>
      <t xml:space="preserve">1509</t>
    </r>
    <r>
      <rPr>
        <sz val="10"/>
        <rFont val="Noto Sans"/>
        <family val="2"/>
      </rPr>
      <t xml:space="preserve">秒</t>
    </r>
  </si>
  <si>
    <r>
      <rPr>
        <sz val="10"/>
        <rFont val="Malgun Gothic Semilight"/>
        <family val="2"/>
        <charset val="134"/>
      </rPr>
      <t xml:space="preserve">119.5.161.4(</t>
    </r>
    <r>
      <rPr>
        <sz val="10"/>
        <rFont val="Noto Sans"/>
        <family val="2"/>
      </rPr>
      <t xml:space="preserve">四川</t>
    </r>
    <r>
      <rPr>
        <sz val="10"/>
        <rFont val="Malgun Gothic Semilight"/>
        <family val="2"/>
        <charset val="134"/>
      </rPr>
      <t xml:space="preserve">-</t>
    </r>
    <r>
      <rPr>
        <sz val="10"/>
        <rFont val="Noto Sans"/>
        <family val="2"/>
      </rPr>
      <t xml:space="preserve">泸州</t>
    </r>
    <r>
      <rPr>
        <sz val="10"/>
        <rFont val="Malgun Gothic Semilight"/>
        <family val="2"/>
        <charset val="134"/>
      </rPr>
      <t xml:space="preserve">)</t>
    </r>
  </si>
  <si>
    <t xml:space="preserve">000000304</t>
  </si>
  <si>
    <t xml:space="preserve">1990-01-24</t>
  </si>
  <si>
    <t xml:space="preserve">2013-07-01</t>
  </si>
  <si>
    <t xml:space="preserve">513125199001240425</t>
  </si>
  <si>
    <t xml:space="preserve">513125******240425</t>
  </si>
  <si>
    <t xml:space="preserve">18683028601</t>
  </si>
  <si>
    <r>
      <rPr>
        <sz val="10"/>
        <rFont val="Noto Sans"/>
        <family val="2"/>
      </rPr>
      <t xml:space="preserve">临床：就职于西南医大附属医院全科，门诊工作</t>
    </r>
    <r>
      <rPr>
        <sz val="10"/>
        <rFont val="Malgun Gothic Semilight"/>
        <family val="2"/>
        <charset val="134"/>
      </rPr>
      <t xml:space="preserve">5</t>
    </r>
    <r>
      <rPr>
        <sz val="10"/>
        <rFont val="Noto Sans"/>
        <family val="2"/>
      </rPr>
      <t xml:space="preserve">年，能处理全科健康问题及慢病治疗管理。科研：</t>
    </r>
    <r>
      <rPr>
        <sz val="10"/>
        <rFont val="Malgun Gothic Semilight"/>
        <family val="2"/>
        <charset val="134"/>
      </rPr>
      <t xml:space="preserve">1.</t>
    </r>
    <r>
      <rPr>
        <sz val="10"/>
        <rFont val="Noto Sans"/>
        <family val="2"/>
      </rPr>
      <t xml:space="preserve">于北大核心发表综述、论著</t>
    </r>
    <r>
      <rPr>
        <sz val="10"/>
        <rFont val="Malgun Gothic Semilight"/>
        <family val="2"/>
        <charset val="134"/>
      </rPr>
      <t xml:space="preserve">2</t>
    </r>
    <r>
      <rPr>
        <sz val="10"/>
        <rFont val="Noto Sans"/>
        <family val="2"/>
      </rPr>
      <t xml:space="preserve">篇；</t>
    </r>
    <r>
      <rPr>
        <sz val="10"/>
        <rFont val="Malgun Gothic Semilight"/>
        <family val="2"/>
        <charset val="134"/>
      </rPr>
      <t xml:space="preserve">2.</t>
    </r>
    <r>
      <rPr>
        <sz val="10"/>
        <rFont val="Noto Sans"/>
        <family val="2"/>
      </rPr>
      <t xml:space="preserve">并参与及主持市级、校级多项课题，取得成果。</t>
    </r>
  </si>
  <si>
    <t xml:space="preserve">510</t>
  </si>
  <si>
    <t xml:space="preserve">2021/4/28 8:54:12</t>
  </si>
  <si>
    <r>
      <rPr>
        <sz val="10"/>
        <rFont val="Malgun Gothic Semilight"/>
        <family val="2"/>
        <charset val="134"/>
      </rPr>
      <t xml:space="preserve">1477</t>
    </r>
    <r>
      <rPr>
        <sz val="10"/>
        <rFont val="Noto Sans"/>
        <family val="2"/>
      </rPr>
      <t xml:space="preserve">秒</t>
    </r>
  </si>
  <si>
    <r>
      <rPr>
        <sz val="10"/>
        <rFont val="Malgun Gothic Semilight"/>
        <family val="2"/>
        <charset val="134"/>
      </rPr>
      <t xml:space="preserve">117.136.64.2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康复医学科‐针灸推拿医师</t>
  </si>
  <si>
    <t xml:space="preserve">000000311</t>
  </si>
  <si>
    <t xml:space="preserve">邓颖</t>
  </si>
  <si>
    <t xml:space="preserve">1994-09-24</t>
  </si>
  <si>
    <t xml:space="preserve">针灸推拿学</t>
  </si>
  <si>
    <t xml:space="preserve">成都体育学院</t>
  </si>
  <si>
    <t xml:space="preserve">大连医科大学中山学院</t>
  </si>
  <si>
    <t xml:space="preserve">2017-06-20</t>
  </si>
  <si>
    <t xml:space="preserve">510824199409240225</t>
  </si>
  <si>
    <t xml:space="preserve">510824******240225</t>
  </si>
  <si>
    <t xml:space="preserve">15902879764</t>
  </si>
  <si>
    <r>
      <rPr>
        <sz val="10"/>
        <rFont val="Noto Sans"/>
        <family val="2"/>
      </rPr>
      <t xml:space="preserve">目前就职于成都市某三甲医院康复科，擅长神经、肌骨、心理康复、及传统针灸推拿技术。参与导师国家自然科学基金项目的申请工作，发表</t>
    </r>
    <r>
      <rPr>
        <sz val="10"/>
        <rFont val="Malgun Gothic Semilight"/>
        <family val="2"/>
        <charset val="134"/>
      </rPr>
      <t xml:space="preserve">4</t>
    </r>
    <r>
      <rPr>
        <sz val="10"/>
        <rFont val="Noto Sans"/>
        <family val="2"/>
      </rPr>
      <t xml:space="preserve">篇论文。英语</t>
    </r>
    <r>
      <rPr>
        <sz val="10"/>
        <rFont val="Malgun Gothic Semilight"/>
        <family val="2"/>
        <charset val="134"/>
      </rPr>
      <t xml:space="preserve">6</t>
    </r>
    <r>
      <rPr>
        <sz val="10"/>
        <rFont val="Noto Sans"/>
        <family val="2"/>
      </rPr>
      <t xml:space="preserve">级水平，能熟练读写。曾任学生会副主席。已婚已育无二胎计划。</t>
    </r>
  </si>
  <si>
    <t xml:space="preserve">1700</t>
  </si>
  <si>
    <t xml:space="preserve">2021/4/29 23:56:56</t>
  </si>
  <si>
    <r>
      <rPr>
        <sz val="10"/>
        <rFont val="Malgun Gothic Semilight"/>
        <family val="2"/>
        <charset val="134"/>
      </rPr>
      <t xml:space="preserve">275</t>
    </r>
    <r>
      <rPr>
        <sz val="10"/>
        <rFont val="Noto Sans"/>
        <family val="2"/>
      </rPr>
      <t xml:space="preserve">秒</t>
    </r>
  </si>
  <si>
    <r>
      <rPr>
        <sz val="10"/>
        <rFont val="Malgun Gothic Semilight"/>
        <family val="2"/>
        <charset val="134"/>
      </rPr>
      <t xml:space="preserve">223.104.214.187(</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312</t>
  </si>
  <si>
    <t xml:space="preserve">甘宗容</t>
  </si>
  <si>
    <t xml:space="preserve">1992-09-13</t>
  </si>
  <si>
    <r>
      <rPr>
        <sz val="10"/>
        <rFont val="Noto Sans"/>
        <family val="2"/>
      </rPr>
      <t xml:space="preserve">重庆</t>
    </r>
    <r>
      <rPr>
        <sz val="10"/>
        <rFont val="Malgun Gothic Semilight"/>
        <family val="2"/>
        <charset val="134"/>
      </rPr>
      <t xml:space="preserve">-</t>
    </r>
    <r>
      <rPr>
        <sz val="10"/>
        <rFont val="Noto Sans"/>
        <family val="2"/>
      </rPr>
      <t xml:space="preserve">黔江区</t>
    </r>
  </si>
  <si>
    <t xml:space="preserve">针灸推拿</t>
  </si>
  <si>
    <t xml:space="preserve">2019-05-25</t>
  </si>
  <si>
    <t xml:space="preserve">中医临床</t>
  </si>
  <si>
    <t xml:space="preserve">黑龙江中医药大学</t>
  </si>
  <si>
    <t xml:space="preserve">2016-06-24</t>
  </si>
  <si>
    <t xml:space="preserve">500239199209138840</t>
  </si>
  <si>
    <t xml:space="preserve">500239******138840</t>
  </si>
  <si>
    <t xml:space="preserve">18382275617</t>
  </si>
  <si>
    <r>
      <rPr>
        <sz val="10"/>
        <rFont val="Noto Sans"/>
        <family val="2"/>
      </rPr>
      <t xml:space="preserve">参与国家级课题</t>
    </r>
    <r>
      <rPr>
        <sz val="10"/>
        <rFont val="Malgun Gothic Semilight"/>
        <family val="2"/>
        <charset val="134"/>
      </rPr>
      <t xml:space="preserve">2</t>
    </r>
    <r>
      <rPr>
        <sz val="10"/>
        <rFont val="Noto Sans"/>
        <family val="2"/>
      </rPr>
      <t xml:space="preserve">项，参与申请专利技术两项</t>
    </r>
  </si>
  <si>
    <t xml:space="preserve">1228</t>
  </si>
  <si>
    <t xml:space="preserve">2021/4/28 22:19:47</t>
  </si>
  <si>
    <r>
      <rPr>
        <sz val="10"/>
        <rFont val="Malgun Gothic Semilight"/>
        <family val="2"/>
        <charset val="134"/>
      </rPr>
      <t xml:space="preserve">2922</t>
    </r>
    <r>
      <rPr>
        <sz val="10"/>
        <rFont val="Noto Sans"/>
        <family val="2"/>
      </rPr>
      <t xml:space="preserve">秒</t>
    </r>
  </si>
  <si>
    <r>
      <rPr>
        <sz val="10"/>
        <rFont val="Malgun Gothic Semilight"/>
        <family val="2"/>
        <charset val="134"/>
      </rPr>
      <t xml:space="preserve">118.113.56.15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13</t>
  </si>
  <si>
    <t xml:space="preserve">1988-03-13</t>
  </si>
  <si>
    <t xml:space="preserve">天津中医药大学</t>
  </si>
  <si>
    <t xml:space="preserve">2014-06-18</t>
  </si>
  <si>
    <t xml:space="preserve">2011-07-01</t>
  </si>
  <si>
    <t xml:space="preserve">511621198803130020</t>
  </si>
  <si>
    <t xml:space="preserve">511621******130020</t>
  </si>
  <si>
    <t xml:space="preserve">18030876116</t>
  </si>
  <si>
    <r>
      <rPr>
        <sz val="10"/>
        <rFont val="Noto Sans"/>
        <family val="2"/>
      </rPr>
      <t xml:space="preserve">成都中医药大学附属医院疼痛科工作</t>
    </r>
    <r>
      <rPr>
        <sz val="10"/>
        <rFont val="Malgun Gothic Semilight"/>
        <family val="2"/>
        <charset val="134"/>
      </rPr>
      <t xml:space="preserve">5</t>
    </r>
    <r>
      <rPr>
        <sz val="10"/>
        <rFont val="Noto Sans"/>
        <family val="2"/>
      </rPr>
      <t xml:space="preserve">年，担任住院总</t>
    </r>
    <r>
      <rPr>
        <sz val="10"/>
        <rFont val="Malgun Gothic Semilight"/>
        <family val="2"/>
        <charset val="134"/>
      </rPr>
      <t xml:space="preserve">1</t>
    </r>
    <r>
      <rPr>
        <sz val="10"/>
        <rFont val="Noto Sans"/>
        <family val="2"/>
      </rPr>
      <t xml:space="preserve">年半，具备熟练的诊疗技能及良好的急处理能力。擅长针灸、神经阻滞等方法治疗康复、疼痛、神经、骨伤等常见病，参与四川省中管局课题，发表核心期刊论文</t>
    </r>
    <r>
      <rPr>
        <sz val="10"/>
        <rFont val="Malgun Gothic Semilight"/>
        <family val="2"/>
        <charset val="134"/>
      </rPr>
      <t xml:space="preserve">2</t>
    </r>
    <r>
      <rPr>
        <sz val="10"/>
        <rFont val="Noto Sans"/>
        <family val="2"/>
      </rPr>
      <t xml:space="preserve">篇。</t>
    </r>
  </si>
  <si>
    <t xml:space="preserve">65</t>
  </si>
  <si>
    <t xml:space="preserve">2021/4/28 0:17:46</t>
  </si>
  <si>
    <r>
      <rPr>
        <sz val="10"/>
        <rFont val="Malgun Gothic Semilight"/>
        <family val="2"/>
        <charset val="134"/>
      </rPr>
      <t xml:space="preserve">385</t>
    </r>
    <r>
      <rPr>
        <sz val="10"/>
        <rFont val="Noto Sans"/>
        <family val="2"/>
      </rPr>
      <t xml:space="preserve">秒</t>
    </r>
  </si>
  <si>
    <r>
      <rPr>
        <sz val="10"/>
        <rFont val="Malgun Gothic Semilight"/>
        <family val="2"/>
        <charset val="134"/>
      </rPr>
      <t xml:space="preserve">112.193.70.20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15</t>
  </si>
  <si>
    <t xml:space="preserve">何柯睿</t>
  </si>
  <si>
    <t xml:space="preserve">1992-07-10</t>
  </si>
  <si>
    <t xml:space="preserve">中医骨伤科学</t>
  </si>
  <si>
    <t xml:space="preserve">2021-06-20</t>
  </si>
  <si>
    <t xml:space="preserve">2017-06-15</t>
  </si>
  <si>
    <t xml:space="preserve">510722199207108834</t>
  </si>
  <si>
    <t xml:space="preserve">510722******108834</t>
  </si>
  <si>
    <t xml:space="preserve">13708014061</t>
  </si>
  <si>
    <r>
      <rPr>
        <sz val="10"/>
        <rFont val="Noto Sans"/>
        <family val="2"/>
      </rPr>
      <t xml:space="preserve">临床能力：针灸推拿技术，小针刀技术，骨科康复技术，针刺神经康复技术，关节松动手法，推拿手法，正骨技术，整脊技术，运动康复技术。掌握</t>
    </r>
    <r>
      <rPr>
        <sz val="10"/>
        <rFont val="Malgun Gothic Semilight"/>
        <family val="2"/>
        <charset val="134"/>
      </rPr>
      <t xml:space="preserve">meta</t>
    </r>
    <r>
      <rPr>
        <sz val="10"/>
        <rFont val="Noto Sans"/>
        <family val="2"/>
      </rPr>
      <t xml:space="preserve">分析。</t>
    </r>
  </si>
  <si>
    <t xml:space="preserve">147</t>
  </si>
  <si>
    <t xml:space="preserve">2021/4/28 0:39:00</t>
  </si>
  <si>
    <r>
      <rPr>
        <sz val="10"/>
        <rFont val="Malgun Gothic Semilight"/>
        <family val="2"/>
        <charset val="134"/>
      </rPr>
      <t xml:space="preserve">871</t>
    </r>
    <r>
      <rPr>
        <sz val="10"/>
        <rFont val="Noto Sans"/>
        <family val="2"/>
      </rPr>
      <t xml:space="preserve">秒</t>
    </r>
  </si>
  <si>
    <r>
      <rPr>
        <sz val="10"/>
        <rFont val="Malgun Gothic Semilight"/>
        <family val="2"/>
        <charset val="134"/>
      </rPr>
      <t xml:space="preserve">222.209.71.11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18</t>
  </si>
  <si>
    <t xml:space="preserve">蒋惠珠</t>
  </si>
  <si>
    <t xml:space="preserve">1988-01-11</t>
  </si>
  <si>
    <r>
      <rPr>
        <sz val="10"/>
        <rFont val="Noto Sans"/>
        <family val="2"/>
      </rPr>
      <t xml:space="preserve">贵州</t>
    </r>
    <r>
      <rPr>
        <sz val="10"/>
        <rFont val="Malgun Gothic Semilight"/>
        <family val="2"/>
        <charset val="134"/>
      </rPr>
      <t xml:space="preserve">-</t>
    </r>
    <r>
      <rPr>
        <sz val="10"/>
        <rFont val="Noto Sans"/>
        <family val="2"/>
      </rPr>
      <t xml:space="preserve">六盘水</t>
    </r>
  </si>
  <si>
    <t xml:space="preserve">中医学（针推康复方向）</t>
  </si>
  <si>
    <t xml:space="preserve">北京中医药大学</t>
  </si>
  <si>
    <t xml:space="preserve">2015-06-30</t>
  </si>
  <si>
    <t xml:space="preserve">520202198801112822</t>
  </si>
  <si>
    <t xml:space="preserve">520202******112822</t>
  </si>
  <si>
    <t xml:space="preserve">17828106471</t>
  </si>
  <si>
    <t xml:space="preserve">擅长针灸、小儿推拿、中医中药，研究生自主课题“核桃皮眼镜灸治疗干眼症“”</t>
  </si>
  <si>
    <t xml:space="preserve">2033</t>
  </si>
  <si>
    <t xml:space="preserve">2021/5/2 10:44:34</t>
  </si>
  <si>
    <r>
      <rPr>
        <sz val="10"/>
        <rFont val="Malgun Gothic Semilight"/>
        <family val="2"/>
        <charset val="134"/>
      </rPr>
      <t xml:space="preserve">403</t>
    </r>
    <r>
      <rPr>
        <sz val="10"/>
        <rFont val="Noto Sans"/>
        <family val="2"/>
      </rPr>
      <t xml:space="preserve">秒</t>
    </r>
  </si>
  <si>
    <r>
      <rPr>
        <sz val="10"/>
        <rFont val="Malgun Gothic Semilight"/>
        <family val="2"/>
        <charset val="134"/>
      </rPr>
      <t xml:space="preserve">223.104.131.44(</t>
    </r>
    <r>
      <rPr>
        <sz val="10"/>
        <rFont val="Noto Sans"/>
        <family val="2"/>
      </rPr>
      <t xml:space="preserve">湖南</t>
    </r>
    <r>
      <rPr>
        <sz val="10"/>
        <rFont val="Malgun Gothic Semilight"/>
        <family val="2"/>
        <charset val="134"/>
      </rPr>
      <t xml:space="preserve">-</t>
    </r>
    <r>
      <rPr>
        <sz val="10"/>
        <rFont val="Noto Sans"/>
        <family val="2"/>
      </rPr>
      <t xml:space="preserve">长沙</t>
    </r>
    <r>
      <rPr>
        <sz val="10"/>
        <rFont val="Malgun Gothic Semilight"/>
        <family val="2"/>
        <charset val="134"/>
      </rPr>
      <t xml:space="preserve">)</t>
    </r>
  </si>
  <si>
    <t xml:space="preserve">000000321</t>
  </si>
  <si>
    <t xml:space="preserve">李慧</t>
  </si>
  <si>
    <t xml:space="preserve">1992-01-24</t>
  </si>
  <si>
    <r>
      <rPr>
        <sz val="10"/>
        <rFont val="Noto Sans"/>
        <family val="2"/>
      </rPr>
      <t xml:space="preserve">湖南</t>
    </r>
    <r>
      <rPr>
        <sz val="10"/>
        <rFont val="Malgun Gothic Semilight"/>
        <family val="2"/>
        <charset val="134"/>
      </rPr>
      <t xml:space="preserve">-</t>
    </r>
    <r>
      <rPr>
        <sz val="10"/>
        <rFont val="Noto Sans"/>
        <family val="2"/>
      </rPr>
      <t xml:space="preserve">湘西</t>
    </r>
  </si>
  <si>
    <t xml:space="preserve">2019-06-14</t>
  </si>
  <si>
    <t xml:space="preserve">2016-06-20</t>
  </si>
  <si>
    <t xml:space="preserve">433130199201240025</t>
  </si>
  <si>
    <t xml:space="preserve">433130******240025</t>
  </si>
  <si>
    <t xml:space="preserve">18782101255</t>
  </si>
  <si>
    <r>
      <rPr>
        <sz val="10"/>
        <rFont val="Noto Sans"/>
        <family val="2"/>
      </rPr>
      <t xml:space="preserve">荣获“四川省中医药管理局科技进步奖二等奖”</t>
    </r>
    <r>
      <rPr>
        <sz val="10"/>
        <rFont val="Malgun Gothic Semilight"/>
        <family val="2"/>
        <charset val="134"/>
      </rPr>
      <t xml:space="preserve">1</t>
    </r>
    <r>
      <rPr>
        <sz val="10"/>
        <rFont val="Noto Sans"/>
        <family val="2"/>
      </rPr>
      <t xml:space="preserve">次  参与国家级省级课题</t>
    </r>
    <r>
      <rPr>
        <sz val="10"/>
        <rFont val="Malgun Gothic Semilight"/>
        <family val="2"/>
        <charset val="134"/>
      </rPr>
      <t xml:space="preserve">10</t>
    </r>
    <r>
      <rPr>
        <sz val="10"/>
        <rFont val="Noto Sans"/>
        <family val="2"/>
      </rPr>
      <t xml:space="preserve">余次  发表相关学术论文</t>
    </r>
    <r>
      <rPr>
        <sz val="10"/>
        <rFont val="Malgun Gothic Semilight"/>
        <family val="2"/>
        <charset val="134"/>
      </rPr>
      <t xml:space="preserve">1</t>
    </r>
    <r>
      <rPr>
        <sz val="10"/>
        <rFont val="Noto Sans"/>
        <family val="2"/>
      </rPr>
      <t xml:space="preserve">篇</t>
    </r>
  </si>
  <si>
    <t xml:space="preserve">1154</t>
  </si>
  <si>
    <t xml:space="preserve">2021/4/28 20:02:19</t>
  </si>
  <si>
    <r>
      <rPr>
        <sz val="10"/>
        <rFont val="Malgun Gothic Semilight"/>
        <family val="2"/>
        <charset val="134"/>
      </rPr>
      <t xml:space="preserve">487</t>
    </r>
    <r>
      <rPr>
        <sz val="10"/>
        <rFont val="Noto Sans"/>
        <family val="2"/>
      </rPr>
      <t xml:space="preserve">秒</t>
    </r>
  </si>
  <si>
    <r>
      <rPr>
        <sz val="10"/>
        <rFont val="Malgun Gothic Semilight"/>
        <family val="2"/>
        <charset val="134"/>
      </rPr>
      <t xml:space="preserve">222.210.27.19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24</t>
  </si>
  <si>
    <t xml:space="preserve">冉国平</t>
  </si>
  <si>
    <t xml:space="preserve">1991-11-01</t>
  </si>
  <si>
    <r>
      <rPr>
        <sz val="10"/>
        <rFont val="Noto Sans"/>
        <family val="2"/>
      </rPr>
      <t xml:space="preserve">湖北</t>
    </r>
    <r>
      <rPr>
        <sz val="10"/>
        <rFont val="Malgun Gothic Semilight"/>
        <family val="2"/>
        <charset val="134"/>
      </rPr>
      <t xml:space="preserve">-</t>
    </r>
    <r>
      <rPr>
        <sz val="10"/>
        <rFont val="Noto Sans"/>
        <family val="2"/>
      </rPr>
      <t xml:space="preserve">恩施</t>
    </r>
  </si>
  <si>
    <t xml:space="preserve">湖北中医药大学</t>
  </si>
  <si>
    <t xml:space="preserve">422802199111012133</t>
  </si>
  <si>
    <t xml:space="preserve">422802******012133</t>
  </si>
  <si>
    <t xml:space="preserve">18086410865</t>
  </si>
  <si>
    <r>
      <rPr>
        <sz val="10"/>
        <rFont val="Malgun Gothic Semilight"/>
        <family val="2"/>
        <charset val="134"/>
      </rPr>
      <t xml:space="preserve">1.</t>
    </r>
    <r>
      <rPr>
        <sz val="10"/>
        <rFont val="Noto Sans"/>
        <family val="2"/>
      </rPr>
      <t xml:space="preserve">参与校级挑战杯比赛两次，荣获三等奖；</t>
    </r>
    <r>
      <rPr>
        <sz val="10"/>
        <rFont val="Malgun Gothic Semilight"/>
        <family val="2"/>
        <charset val="134"/>
      </rPr>
      <t xml:space="preserve">2.</t>
    </r>
    <r>
      <rPr>
        <sz val="10"/>
        <rFont val="Noto Sans"/>
        <family val="2"/>
      </rPr>
      <t xml:space="preserve">网球公开赛志愿者证书；</t>
    </r>
    <r>
      <rPr>
        <sz val="10"/>
        <rFont val="Malgun Gothic Semilight"/>
        <family val="2"/>
        <charset val="134"/>
      </rPr>
      <t xml:space="preserve">3. </t>
    </r>
    <r>
      <rPr>
        <sz val="10"/>
        <rFont val="Noto Sans"/>
        <family val="2"/>
      </rPr>
      <t xml:space="preserve">获校级奖学金三次；</t>
    </r>
    <r>
      <rPr>
        <sz val="10"/>
        <rFont val="Malgun Gothic Semilight"/>
        <family val="2"/>
        <charset val="134"/>
      </rPr>
      <t xml:space="preserve">4.</t>
    </r>
    <r>
      <rPr>
        <sz val="10"/>
        <rFont val="Noto Sans"/>
        <family val="2"/>
      </rPr>
      <t xml:space="preserve">三下乡优秀个人；</t>
    </r>
    <r>
      <rPr>
        <sz val="10"/>
        <rFont val="Malgun Gothic Semilight"/>
        <family val="2"/>
        <charset val="134"/>
      </rPr>
      <t xml:space="preserve">5.</t>
    </r>
    <r>
      <rPr>
        <sz val="10"/>
        <rFont val="Noto Sans"/>
        <family val="2"/>
      </rPr>
      <t xml:space="preserve">参与发表论文</t>
    </r>
    <r>
      <rPr>
        <sz val="10"/>
        <rFont val="Malgun Gothic Semilight"/>
        <family val="2"/>
        <charset val="134"/>
      </rPr>
      <t xml:space="preserve">12</t>
    </r>
    <r>
      <rPr>
        <sz val="10"/>
        <rFont val="Noto Sans"/>
        <family val="2"/>
      </rPr>
      <t xml:space="preserve">篇，其中中文核心</t>
    </r>
    <r>
      <rPr>
        <sz val="10"/>
        <rFont val="Malgun Gothic Semilight"/>
        <family val="2"/>
        <charset val="134"/>
      </rPr>
      <t xml:space="preserve">8</t>
    </r>
    <r>
      <rPr>
        <sz val="10"/>
        <rFont val="Noto Sans"/>
        <family val="2"/>
      </rPr>
      <t xml:space="preserve">篇，</t>
    </r>
    <r>
      <rPr>
        <sz val="10"/>
        <rFont val="Malgun Gothic Semilight"/>
        <family val="2"/>
        <charset val="134"/>
      </rPr>
      <t xml:space="preserve">SCI</t>
    </r>
    <r>
      <rPr>
        <sz val="10"/>
        <rFont val="Noto Sans"/>
        <family val="2"/>
      </rPr>
      <t xml:space="preserve">文章</t>
    </r>
    <r>
      <rPr>
        <sz val="10"/>
        <rFont val="Malgun Gothic Semilight"/>
        <family val="2"/>
        <charset val="134"/>
      </rPr>
      <t xml:space="preserve">1</t>
    </r>
    <r>
      <rPr>
        <sz val="10"/>
        <rFont val="Noto Sans"/>
        <family val="2"/>
      </rPr>
      <t xml:space="preserve">篇，第一作者</t>
    </r>
    <r>
      <rPr>
        <sz val="10"/>
        <rFont val="Malgun Gothic Semilight"/>
        <family val="2"/>
        <charset val="134"/>
      </rPr>
      <t xml:space="preserve">2</t>
    </r>
    <r>
      <rPr>
        <sz val="10"/>
        <rFont val="Noto Sans"/>
        <family val="2"/>
      </rPr>
      <t xml:space="preserve">篇；</t>
    </r>
  </si>
  <si>
    <t xml:space="preserve">1023</t>
  </si>
  <si>
    <t xml:space="preserve">2021/4/28 15:53:29</t>
  </si>
  <si>
    <r>
      <rPr>
        <sz val="10"/>
        <rFont val="Malgun Gothic Semilight"/>
        <family val="2"/>
        <charset val="134"/>
      </rPr>
      <t xml:space="preserve">1543</t>
    </r>
    <r>
      <rPr>
        <sz val="10"/>
        <rFont val="Noto Sans"/>
        <family val="2"/>
      </rPr>
      <t xml:space="preserve">秒</t>
    </r>
  </si>
  <si>
    <r>
      <rPr>
        <sz val="10"/>
        <rFont val="Malgun Gothic Semilight"/>
        <family val="2"/>
        <charset val="134"/>
      </rPr>
      <t xml:space="preserve">183.222.203.7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26</t>
  </si>
  <si>
    <t xml:space="preserve">谭雨竹</t>
  </si>
  <si>
    <t xml:space="preserve">1995-04-17</t>
  </si>
  <si>
    <t xml:space="preserve">中医学</t>
  </si>
  <si>
    <t xml:space="preserve">2018-06-15</t>
  </si>
  <si>
    <t xml:space="preserve">510626199504174061</t>
  </si>
  <si>
    <t xml:space="preserve">510626******174061</t>
  </si>
  <si>
    <t xml:space="preserve">15184456568</t>
  </si>
  <si>
    <r>
      <rPr>
        <sz val="10"/>
        <rFont val="Noto Sans"/>
        <family val="2"/>
      </rPr>
      <t xml:space="preserve">熟练掌握针灸的常规操作以及中西医治疗，华西医院规培期间管床及值班，熟悉住院部及门诊临床工作。以第一作者在《内蒙古医科大学报》、《实用医院临床杂志》发表专业论文共</t>
    </r>
    <r>
      <rPr>
        <sz val="10"/>
        <rFont val="Malgun Gothic Semilight"/>
        <family val="2"/>
        <charset val="134"/>
      </rPr>
      <t xml:space="preserve">2</t>
    </r>
    <r>
      <rPr>
        <sz val="10"/>
        <rFont val="Noto Sans"/>
        <family val="2"/>
      </rPr>
      <t xml:space="preserve">篇。多项校级学生课题负责人及主研人员。</t>
    </r>
  </si>
  <si>
    <t xml:space="preserve">2090</t>
  </si>
  <si>
    <t xml:space="preserve">2021/5/2 21:14:58</t>
  </si>
  <si>
    <r>
      <rPr>
        <sz val="10"/>
        <rFont val="Malgun Gothic Semilight"/>
        <family val="2"/>
        <charset val="134"/>
      </rPr>
      <t xml:space="preserve">352</t>
    </r>
    <r>
      <rPr>
        <sz val="10"/>
        <rFont val="Noto Sans"/>
        <family val="2"/>
      </rPr>
      <t xml:space="preserve">秒</t>
    </r>
  </si>
  <si>
    <r>
      <rPr>
        <sz val="10"/>
        <rFont val="Malgun Gothic Semilight"/>
        <family val="2"/>
        <charset val="134"/>
      </rPr>
      <t xml:space="preserve">36.170.35.2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31</t>
  </si>
  <si>
    <t xml:space="preserve">杨万英</t>
  </si>
  <si>
    <t xml:space="preserve">1993-09-01</t>
  </si>
  <si>
    <r>
      <rPr>
        <sz val="10"/>
        <rFont val="Noto Sans"/>
        <family val="2"/>
      </rPr>
      <t xml:space="preserve">四川</t>
    </r>
    <r>
      <rPr>
        <sz val="10"/>
        <rFont val="Malgun Gothic Semilight"/>
        <family val="2"/>
        <charset val="134"/>
      </rPr>
      <t xml:space="preserve">-</t>
    </r>
    <r>
      <rPr>
        <sz val="10"/>
        <rFont val="Noto Sans"/>
        <family val="2"/>
      </rPr>
      <t xml:space="preserve">乐山</t>
    </r>
  </si>
  <si>
    <t xml:space="preserve">2019-06-15</t>
  </si>
  <si>
    <t xml:space="preserve">2016-06-22</t>
  </si>
  <si>
    <t xml:space="preserve">511123199309017022</t>
  </si>
  <si>
    <t xml:space="preserve">511123******017022</t>
  </si>
  <si>
    <t xml:space="preserve">18202872251</t>
  </si>
  <si>
    <r>
      <rPr>
        <sz val="10"/>
        <rFont val="Noto Sans"/>
        <family val="2"/>
      </rPr>
      <t xml:space="preserve">毕业后在金牛区中医医院康复科住院部及门诊工作，能独立诊治康复科常见病、多发病，疗效佳。发表国家级期刊论文</t>
    </r>
    <r>
      <rPr>
        <sz val="10"/>
        <rFont val="Malgun Gothic Semilight"/>
        <family val="2"/>
        <charset val="134"/>
      </rPr>
      <t xml:space="preserve">5</t>
    </r>
    <r>
      <rPr>
        <sz val="10"/>
        <rFont val="Noto Sans"/>
        <family val="2"/>
      </rPr>
      <t xml:space="preserve">篇，参与编撰医学专业书籍</t>
    </r>
    <r>
      <rPr>
        <sz val="10"/>
        <rFont val="Malgun Gothic Semilight"/>
        <family val="2"/>
        <charset val="134"/>
      </rPr>
      <t xml:space="preserve">1</t>
    </r>
    <r>
      <rPr>
        <sz val="10"/>
        <rFont val="Noto Sans"/>
        <family val="2"/>
      </rPr>
      <t xml:space="preserve">本，参与</t>
    </r>
    <r>
      <rPr>
        <sz val="10"/>
        <rFont val="Malgun Gothic Semilight"/>
        <family val="2"/>
        <charset val="134"/>
      </rPr>
      <t xml:space="preserve">10</t>
    </r>
    <r>
      <rPr>
        <sz val="10"/>
        <rFont val="Noto Sans"/>
        <family val="2"/>
      </rPr>
      <t xml:space="preserve">余项国家级省级课题。</t>
    </r>
  </si>
  <si>
    <t xml:space="preserve">439</t>
  </si>
  <si>
    <t xml:space="preserve">2021/4/28 8:24:15</t>
  </si>
  <si>
    <r>
      <rPr>
        <sz val="10"/>
        <rFont val="Malgun Gothic Semilight"/>
        <family val="2"/>
        <charset val="134"/>
      </rPr>
      <t xml:space="preserve">822</t>
    </r>
    <r>
      <rPr>
        <sz val="10"/>
        <rFont val="Noto Sans"/>
        <family val="2"/>
      </rPr>
      <t xml:space="preserve">秒</t>
    </r>
  </si>
  <si>
    <r>
      <rPr>
        <sz val="10"/>
        <rFont val="Malgun Gothic Semilight"/>
        <family val="2"/>
        <charset val="134"/>
      </rPr>
      <t xml:space="preserve">222.210.14.18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33</t>
  </si>
  <si>
    <t xml:space="preserve">岳珊</t>
  </si>
  <si>
    <t xml:space="preserve">1988-05-03</t>
  </si>
  <si>
    <t xml:space="preserve">康复治疗学</t>
  </si>
  <si>
    <t xml:space="preserve">513722198805035426</t>
  </si>
  <si>
    <t xml:space="preserve">513722******035426</t>
  </si>
  <si>
    <t xml:space="preserve">17708110689</t>
  </si>
  <si>
    <r>
      <rPr>
        <sz val="10"/>
        <rFont val="Noto Sans"/>
        <family val="2"/>
      </rPr>
      <t xml:space="preserve">擅长运用醒脑开窍针法结合现代康复治疗脑卒中、偏瘫等神经系统病症；颈腰椎病、膝骨关节病等痛症；运用穴位埋线等治疗高血压、糖尿病、高脂血症等；参加科技厅、中管局课题</t>
    </r>
    <r>
      <rPr>
        <sz val="10"/>
        <rFont val="Malgun Gothic Semilight"/>
        <family val="2"/>
        <charset val="134"/>
      </rPr>
      <t xml:space="preserve">5</t>
    </r>
    <r>
      <rPr>
        <sz val="10"/>
        <rFont val="Noto Sans"/>
        <family val="2"/>
      </rPr>
      <t xml:space="preserve">项，国家级横向课题</t>
    </r>
    <r>
      <rPr>
        <sz val="10"/>
        <rFont val="Malgun Gothic Semilight"/>
        <family val="2"/>
        <charset val="134"/>
      </rPr>
      <t xml:space="preserve">5</t>
    </r>
    <r>
      <rPr>
        <sz val="10"/>
        <rFont val="Noto Sans"/>
        <family val="2"/>
      </rPr>
      <t xml:space="preserve">项，发表论文数篇。</t>
    </r>
  </si>
  <si>
    <t xml:space="preserve">130</t>
  </si>
  <si>
    <t xml:space="preserve">2021/4/28 0:32:05</t>
  </si>
  <si>
    <r>
      <rPr>
        <sz val="10"/>
        <rFont val="Malgun Gothic Semilight"/>
        <family val="2"/>
        <charset val="134"/>
      </rPr>
      <t xml:space="preserve">436</t>
    </r>
    <r>
      <rPr>
        <sz val="10"/>
        <rFont val="Noto Sans"/>
        <family val="2"/>
      </rPr>
      <t xml:space="preserve">秒</t>
    </r>
  </si>
  <si>
    <r>
      <rPr>
        <sz val="10"/>
        <rFont val="Malgun Gothic Semilight"/>
        <family val="2"/>
        <charset val="134"/>
      </rPr>
      <t xml:space="preserve">183.222.204.8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37</t>
  </si>
  <si>
    <t xml:space="preserve">1995-03-07</t>
  </si>
  <si>
    <t xml:space="preserve">2018-07-10</t>
  </si>
  <si>
    <t xml:space="preserve">510125199503070013</t>
  </si>
  <si>
    <t xml:space="preserve">510125******070013</t>
  </si>
  <si>
    <t xml:space="preserve">18982060537</t>
  </si>
  <si>
    <r>
      <rPr>
        <sz val="10"/>
        <rFont val="Noto Sans"/>
        <family val="2"/>
      </rPr>
      <t xml:space="preserve">能运用针灸推拿单独处理康复科常见病种，善于运用针灸，推拿，中药，并且在外兼职坐诊已</t>
    </r>
    <r>
      <rPr>
        <sz val="10"/>
        <rFont val="Malgun Gothic Semilight"/>
        <family val="2"/>
        <charset val="134"/>
      </rPr>
      <t xml:space="preserve">1</t>
    </r>
    <r>
      <rPr>
        <sz val="10"/>
        <rFont val="Noto Sans"/>
        <family val="2"/>
      </rPr>
      <t xml:space="preserve">年，每次门诊均</t>
    </r>
    <r>
      <rPr>
        <sz val="10"/>
        <rFont val="Malgun Gothic Semilight"/>
        <family val="2"/>
        <charset val="134"/>
      </rPr>
      <t xml:space="preserve">10+</t>
    </r>
    <r>
      <rPr>
        <sz val="10"/>
        <rFont val="Noto Sans"/>
        <family val="2"/>
      </rPr>
      <t xml:space="preserve">人就诊量，硕士就读期间在北大核心《中国针灸》发表论文一篇</t>
    </r>
  </si>
  <si>
    <t xml:space="preserve">604</t>
  </si>
  <si>
    <t xml:space="preserve">2021/4/28 9:40:51</t>
  </si>
  <si>
    <r>
      <rPr>
        <sz val="10"/>
        <rFont val="Malgun Gothic Semilight"/>
        <family val="2"/>
        <charset val="134"/>
      </rPr>
      <t xml:space="preserve">489</t>
    </r>
    <r>
      <rPr>
        <sz val="10"/>
        <rFont val="Noto Sans"/>
        <family val="2"/>
      </rPr>
      <t xml:space="preserve">秒</t>
    </r>
  </si>
  <si>
    <r>
      <rPr>
        <sz val="10"/>
        <rFont val="Malgun Gothic Semilight"/>
        <family val="2"/>
        <charset val="134"/>
      </rPr>
      <t xml:space="preserve">223.104.214.81(</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342</t>
  </si>
  <si>
    <t xml:space="preserve">1996-03-28</t>
  </si>
  <si>
    <t xml:space="preserve">513701199608202929</t>
  </si>
  <si>
    <t xml:space="preserve">513701******202929</t>
  </si>
  <si>
    <t xml:space="preserve">18408257529</t>
  </si>
  <si>
    <t xml:space="preserve">本人熟悉掌握针灸专业优势病种的治疗如颈椎病、腰椎病、落枕、急性腰扭伤、失眠、妇科月经不调、不孕症，带状疱疹等，及临床操作，针灸、放血疗法、穴位埋线；发表三篇普通期刊论文；工作态度认真，与同学相处融洽。</t>
  </si>
  <si>
    <t xml:space="preserve">603</t>
  </si>
  <si>
    <t xml:space="preserve">2021/4/28 9:40:32</t>
  </si>
  <si>
    <r>
      <rPr>
        <sz val="10"/>
        <rFont val="Malgun Gothic Semilight"/>
        <family val="2"/>
        <charset val="134"/>
      </rPr>
      <t xml:space="preserve">701</t>
    </r>
    <r>
      <rPr>
        <sz val="10"/>
        <rFont val="Noto Sans"/>
        <family val="2"/>
      </rPr>
      <t xml:space="preserve">秒</t>
    </r>
  </si>
  <si>
    <r>
      <rPr>
        <sz val="10"/>
        <rFont val="Malgun Gothic Semilight"/>
        <family val="2"/>
        <charset val="134"/>
      </rPr>
      <t xml:space="preserve">58.220.211.8(</t>
    </r>
    <r>
      <rPr>
        <sz val="10"/>
        <rFont val="Noto Sans"/>
        <family val="2"/>
      </rPr>
      <t xml:space="preserve">江苏</t>
    </r>
    <r>
      <rPr>
        <sz val="10"/>
        <rFont val="Malgun Gothic Semilight"/>
        <family val="2"/>
        <charset val="134"/>
      </rPr>
      <t xml:space="preserve">-</t>
    </r>
    <r>
      <rPr>
        <sz val="10"/>
        <rFont val="Noto Sans"/>
        <family val="2"/>
      </rPr>
      <t xml:space="preserve">扬州</t>
    </r>
    <r>
      <rPr>
        <sz val="10"/>
        <rFont val="Malgun Gothic Semilight"/>
        <family val="2"/>
        <charset val="134"/>
      </rPr>
      <t xml:space="preserve">)</t>
    </r>
  </si>
  <si>
    <t xml:space="preserve">麻醉科（含日间手术麻醉单元）‐医师</t>
  </si>
  <si>
    <t xml:space="preserve">000000355</t>
  </si>
  <si>
    <t xml:space="preserve">1994-04-13</t>
  </si>
  <si>
    <r>
      <rPr>
        <sz val="10"/>
        <rFont val="Noto Sans"/>
        <family val="2"/>
      </rPr>
      <t xml:space="preserve">四川</t>
    </r>
    <r>
      <rPr>
        <sz val="10"/>
        <rFont val="Malgun Gothic Semilight"/>
        <family val="2"/>
        <charset val="134"/>
      </rPr>
      <t xml:space="preserve">-</t>
    </r>
    <r>
      <rPr>
        <sz val="10"/>
        <rFont val="Noto Sans"/>
        <family val="2"/>
      </rPr>
      <t xml:space="preserve">内江</t>
    </r>
  </si>
  <si>
    <t xml:space="preserve">大连医科大学</t>
  </si>
  <si>
    <t xml:space="preserve">511011199404135368</t>
  </si>
  <si>
    <t xml:space="preserve">511011******135368</t>
  </si>
  <si>
    <t xml:space="preserve">19962602826</t>
  </si>
  <si>
    <r>
      <rPr>
        <sz val="10"/>
        <rFont val="Noto Sans"/>
        <family val="2"/>
      </rPr>
      <t xml:space="preserve">熟悉掌握麻醉各项操作技能，可使用超声技术进行基础心肺评估及神经阻滞。 科研成果：</t>
    </r>
    <r>
      <rPr>
        <sz val="10"/>
        <rFont val="Malgun Gothic Semilight"/>
        <family val="2"/>
        <charset val="134"/>
      </rPr>
      <t xml:space="preserve">1. </t>
    </r>
    <r>
      <rPr>
        <sz val="10"/>
        <rFont val="Noto Sans"/>
        <family val="2"/>
      </rPr>
      <t xml:space="preserve">不同</t>
    </r>
    <r>
      <rPr>
        <sz val="10"/>
        <rFont val="Malgun Gothic Semilight"/>
        <family val="2"/>
        <charset val="134"/>
      </rPr>
      <t xml:space="preserve">BIS</t>
    </r>
    <r>
      <rPr>
        <sz val="10"/>
        <rFont val="Noto Sans"/>
        <family val="2"/>
      </rPr>
      <t xml:space="preserve">值指导下全麻对老年胃肠手术患者术后睡眠的影响</t>
    </r>
    <r>
      <rPr>
        <sz val="10"/>
        <rFont val="Malgun Gothic Semilight"/>
        <family val="2"/>
        <charset val="134"/>
      </rPr>
      <t xml:space="preserve">(</t>
    </r>
    <r>
      <rPr>
        <sz val="10"/>
        <rFont val="Noto Sans"/>
        <family val="2"/>
      </rPr>
      <t xml:space="preserve">《中华麻醉学杂志》，一作</t>
    </r>
    <r>
      <rPr>
        <sz val="10"/>
        <rFont val="Malgun Gothic Semilight"/>
        <family val="2"/>
        <charset val="134"/>
      </rPr>
      <t xml:space="preserve">)2.</t>
    </r>
    <r>
      <rPr>
        <sz val="10"/>
        <rFont val="Noto Sans"/>
        <family val="2"/>
      </rPr>
      <t xml:space="preserve">《临床麻醉学杂志》 在投一篇</t>
    </r>
  </si>
  <si>
    <t xml:space="preserve">961</t>
  </si>
  <si>
    <t xml:space="preserve">2021/4/28 14:23:29</t>
  </si>
  <si>
    <r>
      <rPr>
        <sz val="10"/>
        <rFont val="Malgun Gothic Semilight"/>
        <family val="2"/>
        <charset val="134"/>
      </rPr>
      <t xml:space="preserve">166</t>
    </r>
    <r>
      <rPr>
        <sz val="10"/>
        <rFont val="Noto Sans"/>
        <family val="2"/>
      </rPr>
      <t xml:space="preserve">秒</t>
    </r>
  </si>
  <si>
    <r>
      <rPr>
        <sz val="10"/>
        <rFont val="Malgun Gothic Semilight"/>
        <family val="2"/>
        <charset val="134"/>
      </rPr>
      <t xml:space="preserve">117.136.30.131(</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358</t>
  </si>
  <si>
    <t xml:space="preserve">1995-06-06</t>
  </si>
  <si>
    <t xml:space="preserve">511602199506067307</t>
  </si>
  <si>
    <t xml:space="preserve">511602******067307</t>
  </si>
  <si>
    <t xml:space="preserve">18782681133</t>
  </si>
  <si>
    <t xml:space="preserve">文章：超声测量视神经鞘直径预测颅内压增高的围手术期应用进展 （临床医学研究与实践）；技能：熟悉各类麻醉管理；掌握了超声下各类神经阻滞。</t>
  </si>
  <si>
    <t xml:space="preserve">96</t>
  </si>
  <si>
    <t xml:space="preserve">2021/4/28 0:23:56</t>
  </si>
  <si>
    <r>
      <rPr>
        <sz val="10"/>
        <rFont val="Malgun Gothic Semilight"/>
        <family val="2"/>
        <charset val="134"/>
      </rPr>
      <t xml:space="preserve">625</t>
    </r>
    <r>
      <rPr>
        <sz val="10"/>
        <rFont val="Noto Sans"/>
        <family val="2"/>
      </rPr>
      <t xml:space="preserve">秒</t>
    </r>
  </si>
  <si>
    <r>
      <rPr>
        <sz val="10"/>
        <rFont val="Malgun Gothic Semilight"/>
        <family val="2"/>
        <charset val="134"/>
      </rPr>
      <t xml:space="preserve">58.17.9.42(</t>
    </r>
    <r>
      <rPr>
        <sz val="10"/>
        <rFont val="Noto Sans"/>
        <family val="2"/>
      </rPr>
      <t xml:space="preserve">江西</t>
    </r>
    <r>
      <rPr>
        <sz val="10"/>
        <rFont val="Malgun Gothic Semilight"/>
        <family val="2"/>
        <charset val="134"/>
      </rPr>
      <t xml:space="preserve">-</t>
    </r>
    <r>
      <rPr>
        <sz val="10"/>
        <rFont val="Noto Sans"/>
        <family val="2"/>
      </rPr>
      <t xml:space="preserve">南昌</t>
    </r>
    <r>
      <rPr>
        <sz val="10"/>
        <rFont val="Malgun Gothic Semilight"/>
        <family val="2"/>
        <charset val="134"/>
      </rPr>
      <t xml:space="preserve">)</t>
    </r>
  </si>
  <si>
    <t xml:space="preserve">000000359</t>
  </si>
  <si>
    <t xml:space="preserve">1993-11-02</t>
  </si>
  <si>
    <t xml:space="preserve">南昌大学</t>
  </si>
  <si>
    <t xml:space="preserve">2021-07-31</t>
  </si>
  <si>
    <t xml:space="preserve">2017-06-23</t>
  </si>
  <si>
    <t xml:space="preserve">510322199311024735</t>
  </si>
  <si>
    <t xml:space="preserve">510322******024735</t>
  </si>
  <si>
    <t xml:space="preserve">13419266375</t>
  </si>
  <si>
    <r>
      <rPr>
        <sz val="10"/>
        <rFont val="Noto Sans"/>
        <family val="2"/>
      </rPr>
      <t xml:space="preserve">研究生期间完成手术室内外各种麻醉超过</t>
    </r>
    <r>
      <rPr>
        <sz val="10"/>
        <rFont val="Malgun Gothic Semilight"/>
        <family val="2"/>
        <charset val="134"/>
      </rPr>
      <t xml:space="preserve">5000</t>
    </r>
    <r>
      <rPr>
        <sz val="10"/>
        <rFont val="Noto Sans"/>
        <family val="2"/>
      </rPr>
      <t xml:space="preserve">例；帮助导师申请国家科学基金</t>
    </r>
    <r>
      <rPr>
        <sz val="10"/>
        <rFont val="Malgun Gothic Semilight"/>
        <family val="2"/>
        <charset val="134"/>
      </rPr>
      <t xml:space="preserve">3</t>
    </r>
    <r>
      <rPr>
        <sz val="10"/>
        <rFont val="Noto Sans"/>
        <family val="2"/>
      </rPr>
      <t xml:space="preserve">次；一篇核心期刊在审，一篇学报期刊在外审，两篇文章在收尾阶段；独自完成毕业课题设计、实施和撰写；掌握</t>
    </r>
    <r>
      <rPr>
        <sz val="10"/>
        <rFont val="Malgun Gothic Semilight"/>
        <family val="2"/>
        <charset val="134"/>
      </rPr>
      <t xml:space="preserve">SPSS</t>
    </r>
    <r>
      <rPr>
        <sz val="10"/>
        <rFont val="Noto Sans"/>
        <family val="2"/>
      </rPr>
      <t xml:space="preserve">、</t>
    </r>
    <r>
      <rPr>
        <sz val="10"/>
        <rFont val="Malgun Gothic Semilight"/>
        <family val="2"/>
        <charset val="134"/>
      </rPr>
      <t xml:space="preserve">endnote</t>
    </r>
    <r>
      <rPr>
        <sz val="10"/>
        <rFont val="Noto Sans"/>
        <family val="2"/>
      </rPr>
      <t xml:space="preserve">等</t>
    </r>
  </si>
  <si>
    <t xml:space="preserve">716</t>
  </si>
  <si>
    <t xml:space="preserve">2021/4/28 10:43:27</t>
  </si>
  <si>
    <r>
      <rPr>
        <sz val="10"/>
        <rFont val="Malgun Gothic Semilight"/>
        <family val="2"/>
        <charset val="134"/>
      </rPr>
      <t xml:space="preserve">542</t>
    </r>
    <r>
      <rPr>
        <sz val="10"/>
        <rFont val="Noto Sans"/>
        <family val="2"/>
      </rPr>
      <t xml:space="preserve">秒</t>
    </r>
  </si>
  <si>
    <r>
      <rPr>
        <sz val="10"/>
        <rFont val="Malgun Gothic Semilight"/>
        <family val="2"/>
        <charset val="134"/>
      </rPr>
      <t xml:space="preserve">183.236.20.173(</t>
    </r>
    <r>
      <rPr>
        <sz val="10"/>
        <rFont val="Noto Sans"/>
        <family val="2"/>
      </rPr>
      <t xml:space="preserve">广东</t>
    </r>
    <r>
      <rPr>
        <sz val="10"/>
        <rFont val="Malgun Gothic Semilight"/>
        <family val="2"/>
        <charset val="134"/>
      </rPr>
      <t xml:space="preserve">-</t>
    </r>
    <r>
      <rPr>
        <sz val="10"/>
        <rFont val="Noto Sans"/>
        <family val="2"/>
      </rPr>
      <t xml:space="preserve">广州</t>
    </r>
    <r>
      <rPr>
        <sz val="10"/>
        <rFont val="Malgun Gothic Semilight"/>
        <family val="2"/>
        <charset val="134"/>
      </rPr>
      <t xml:space="preserve">)</t>
    </r>
  </si>
  <si>
    <t xml:space="preserve">000000362</t>
  </si>
  <si>
    <t xml:space="preserve">1992-09-02</t>
  </si>
  <si>
    <t xml:space="preserve">513426199209022024</t>
  </si>
  <si>
    <t xml:space="preserve">513426******022024</t>
  </si>
  <si>
    <t xml:space="preserve">19867949511</t>
  </si>
  <si>
    <t xml:space="preserve">熟练掌握常规临床麻醉技能，能独立完成普通胸科手术的麻醉管理。</t>
  </si>
  <si>
    <t xml:space="preserve">1686</t>
  </si>
  <si>
    <t xml:space="preserve">2021/4/29 22:47:58</t>
  </si>
  <si>
    <r>
      <rPr>
        <sz val="10"/>
        <rFont val="Malgun Gothic Semilight"/>
        <family val="2"/>
        <charset val="134"/>
      </rPr>
      <t xml:space="preserve">396</t>
    </r>
    <r>
      <rPr>
        <sz val="10"/>
        <rFont val="Noto Sans"/>
        <family val="2"/>
      </rPr>
      <t xml:space="preserve">秒</t>
    </r>
  </si>
  <si>
    <r>
      <rPr>
        <sz val="10"/>
        <rFont val="Malgun Gothic Semilight"/>
        <family val="2"/>
        <charset val="134"/>
      </rPr>
      <t xml:space="preserve">43.250.201.80(</t>
    </r>
    <r>
      <rPr>
        <sz val="10"/>
        <rFont val="Noto Sans"/>
        <family val="2"/>
      </rPr>
      <t xml:space="preserve">湖南</t>
    </r>
    <r>
      <rPr>
        <sz val="10"/>
        <rFont val="Malgun Gothic Semilight"/>
        <family val="2"/>
        <charset val="134"/>
      </rPr>
      <t xml:space="preserve">-</t>
    </r>
    <r>
      <rPr>
        <sz val="10"/>
        <rFont val="Noto Sans"/>
        <family val="2"/>
      </rPr>
      <t xml:space="preserve">长沙</t>
    </r>
    <r>
      <rPr>
        <sz val="10"/>
        <rFont val="Malgun Gothic Semilight"/>
        <family val="2"/>
        <charset val="134"/>
      </rPr>
      <t xml:space="preserve">)</t>
    </r>
  </si>
  <si>
    <t xml:space="preserve">000000363</t>
  </si>
  <si>
    <t xml:space="preserve">1994-12-16</t>
  </si>
  <si>
    <r>
      <rPr>
        <sz val="10"/>
        <rFont val="Noto Sans"/>
        <family val="2"/>
      </rPr>
      <t xml:space="preserve">重庆</t>
    </r>
    <r>
      <rPr>
        <sz val="10"/>
        <rFont val="Malgun Gothic Semilight"/>
        <family val="2"/>
        <charset val="134"/>
      </rPr>
      <t xml:space="preserve">-</t>
    </r>
    <r>
      <rPr>
        <sz val="10"/>
        <rFont val="Noto Sans"/>
        <family val="2"/>
      </rPr>
      <t xml:space="preserve">秀山土家族苗族自治县</t>
    </r>
  </si>
  <si>
    <t xml:space="preserve">南华大学</t>
  </si>
  <si>
    <t xml:space="preserve">2021-07-30</t>
  </si>
  <si>
    <t xml:space="preserve">2018-07-02</t>
  </si>
  <si>
    <t xml:space="preserve">500241199412164421</t>
  </si>
  <si>
    <t xml:space="preserve">500241******164421</t>
  </si>
  <si>
    <t xml:space="preserve">15025760675</t>
  </si>
  <si>
    <r>
      <rPr>
        <sz val="10"/>
        <rFont val="Noto Sans"/>
        <family val="2"/>
      </rPr>
      <t xml:space="preserve">已熟练掌握各项操作技能，能独立完成</t>
    </r>
    <r>
      <rPr>
        <sz val="10"/>
        <rFont val="Malgun Gothic Semilight"/>
        <family val="2"/>
        <charset val="134"/>
      </rPr>
      <t xml:space="preserve">II-III</t>
    </r>
    <r>
      <rPr>
        <sz val="10"/>
        <rFont val="Noto Sans"/>
        <family val="2"/>
      </rPr>
      <t xml:space="preserve">级麻醉，掌握危急重症患者的处理原则。参与达芬奇机器人手术的麻醉</t>
    </r>
    <r>
      <rPr>
        <sz val="10"/>
        <rFont val="Malgun Gothic Semilight"/>
        <family val="2"/>
        <charset val="134"/>
      </rPr>
      <t xml:space="preserve">10</t>
    </r>
    <r>
      <rPr>
        <sz val="10"/>
        <rFont val="Noto Sans"/>
        <family val="2"/>
      </rPr>
      <t xml:space="preserve">余例。第二作者发表</t>
    </r>
    <r>
      <rPr>
        <sz val="10"/>
        <rFont val="Malgun Gothic Semilight"/>
        <family val="2"/>
        <charset val="134"/>
      </rPr>
      <t xml:space="preserve">SCI1</t>
    </r>
    <r>
      <rPr>
        <sz val="10"/>
        <rFont val="Noto Sans"/>
        <family val="2"/>
      </rPr>
      <t xml:space="preserve">篇，兴趣爱好</t>
    </r>
    <r>
      <rPr>
        <sz val="10"/>
        <rFont val="Malgun Gothic Semilight"/>
        <family val="2"/>
        <charset val="134"/>
      </rPr>
      <t xml:space="preserve">:</t>
    </r>
    <r>
      <rPr>
        <sz val="10"/>
        <rFont val="Noto Sans"/>
        <family val="2"/>
      </rPr>
      <t xml:space="preserve">骑行，跑步，游泳，徒步，打篮球。</t>
    </r>
  </si>
  <si>
    <t xml:space="preserve">856</t>
  </si>
  <si>
    <t xml:space="preserve">2021/4/28 12:27:49</t>
  </si>
  <si>
    <r>
      <rPr>
        <sz val="10"/>
        <rFont val="Malgun Gothic Semilight"/>
        <family val="2"/>
        <charset val="134"/>
      </rPr>
      <t xml:space="preserve">1484</t>
    </r>
    <r>
      <rPr>
        <sz val="10"/>
        <rFont val="Noto Sans"/>
        <family val="2"/>
      </rPr>
      <t xml:space="preserve">秒</t>
    </r>
  </si>
  <si>
    <r>
      <rPr>
        <sz val="10"/>
        <rFont val="Malgun Gothic Semilight"/>
        <family val="2"/>
        <charset val="134"/>
      </rPr>
      <t xml:space="preserve">117.136.50.215(</t>
    </r>
    <r>
      <rPr>
        <sz val="10"/>
        <rFont val="Noto Sans"/>
        <family val="2"/>
      </rPr>
      <t xml:space="preserve">陕西</t>
    </r>
    <r>
      <rPr>
        <sz val="10"/>
        <rFont val="Malgun Gothic Semilight"/>
        <family val="2"/>
        <charset val="134"/>
      </rPr>
      <t xml:space="preserve">-</t>
    </r>
    <r>
      <rPr>
        <sz val="10"/>
        <rFont val="Noto Sans"/>
        <family val="2"/>
      </rPr>
      <t xml:space="preserve">西安</t>
    </r>
    <r>
      <rPr>
        <sz val="10"/>
        <rFont val="Malgun Gothic Semilight"/>
        <family val="2"/>
        <charset val="134"/>
      </rPr>
      <t xml:space="preserve">)</t>
    </r>
  </si>
  <si>
    <t xml:space="preserve">000000364</t>
  </si>
  <si>
    <t xml:space="preserve">1994-04-01</t>
  </si>
  <si>
    <r>
      <rPr>
        <sz val="10"/>
        <rFont val="Noto Sans"/>
        <family val="2"/>
      </rPr>
      <t xml:space="preserve">四川</t>
    </r>
    <r>
      <rPr>
        <sz val="10"/>
        <rFont val="Malgun Gothic Semilight"/>
        <family val="2"/>
        <charset val="134"/>
      </rPr>
      <t xml:space="preserve">-</t>
    </r>
    <r>
      <rPr>
        <sz val="10"/>
        <rFont val="Noto Sans"/>
        <family val="2"/>
      </rPr>
      <t xml:space="preserve">南充</t>
    </r>
  </si>
  <si>
    <t xml:space="preserve">延安大学</t>
  </si>
  <si>
    <t xml:space="preserve">2018-07-01</t>
  </si>
  <si>
    <t xml:space="preserve">511302199404013248</t>
  </si>
  <si>
    <t xml:space="preserve">511302******013248</t>
  </si>
  <si>
    <t xml:space="preserve">13700977178</t>
  </si>
  <si>
    <t xml:space="preserve">学习并掌握了各种手术类型的麻醉，各项操作技术（椎管内操作、超声、纤支镜等），一些特殊病人的麻醉也有学习（高龄、小儿、心脏等）。目前研究方向产科麻醉，已有一篇文章见刊，具备科研思维与写作能力</t>
  </si>
  <si>
    <t xml:space="preserve">270</t>
  </si>
  <si>
    <t xml:space="preserve">2021/4/28 6:58:25</t>
  </si>
  <si>
    <r>
      <rPr>
        <sz val="10"/>
        <rFont val="Malgun Gothic Semilight"/>
        <family val="2"/>
        <charset val="134"/>
      </rPr>
      <t xml:space="preserve">216</t>
    </r>
    <r>
      <rPr>
        <sz val="10"/>
        <rFont val="Noto Sans"/>
        <family val="2"/>
      </rPr>
      <t xml:space="preserve">秒</t>
    </r>
  </si>
  <si>
    <r>
      <rPr>
        <sz val="10"/>
        <rFont val="Malgun Gothic Semilight"/>
        <family val="2"/>
        <charset val="134"/>
      </rPr>
      <t xml:space="preserve">117.136.62.3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66</t>
  </si>
  <si>
    <t xml:space="preserve">1993-03-04</t>
  </si>
  <si>
    <t xml:space="preserve">510125199303045243</t>
  </si>
  <si>
    <t xml:space="preserve">510125******045243</t>
  </si>
  <si>
    <t xml:space="preserve">18308311752</t>
  </si>
  <si>
    <r>
      <rPr>
        <sz val="10"/>
        <rFont val="Noto Sans"/>
        <family val="2"/>
      </rPr>
      <t xml:space="preserve">能进行常规手术的麻醉管理，较好完成危重症患者的抢救，以第一及共同作者发表</t>
    </r>
    <r>
      <rPr>
        <sz val="10"/>
        <rFont val="Malgun Gothic Semilight"/>
        <family val="2"/>
        <charset val="134"/>
      </rPr>
      <t xml:space="preserve">SCI</t>
    </r>
    <r>
      <rPr>
        <sz val="10"/>
        <rFont val="Noto Sans"/>
        <family val="2"/>
      </rPr>
      <t xml:space="preserve">两篇，以第一作者发表北大核心一篇</t>
    </r>
  </si>
  <si>
    <t xml:space="preserve">1724</t>
  </si>
  <si>
    <t xml:space="preserve">2021/4/30 8:35:45</t>
  </si>
  <si>
    <r>
      <rPr>
        <sz val="10"/>
        <rFont val="Malgun Gothic Semilight"/>
        <family val="2"/>
        <charset val="134"/>
      </rPr>
      <t xml:space="preserve">424</t>
    </r>
    <r>
      <rPr>
        <sz val="10"/>
        <rFont val="Noto Sans"/>
        <family val="2"/>
      </rPr>
      <t xml:space="preserve">秒</t>
    </r>
  </si>
  <si>
    <r>
      <rPr>
        <sz val="10"/>
        <rFont val="Malgun Gothic Semilight"/>
        <family val="2"/>
        <charset val="134"/>
      </rPr>
      <t xml:space="preserve">222.212.11.20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70</t>
  </si>
  <si>
    <t xml:space="preserve">牡丹江医学院</t>
  </si>
  <si>
    <t xml:space="preserve">2018-06-28</t>
  </si>
  <si>
    <t xml:space="preserve">513722199409247827</t>
  </si>
  <si>
    <t xml:space="preserve">513722******247827</t>
  </si>
  <si>
    <t xml:space="preserve">17381962030</t>
  </si>
  <si>
    <t xml:space="preserve">已掌握各个科室的麻醉，如妇儿麻醉，老年人病人麻醉、心胸外科麻醉、神经外科麻醉等，擅长小儿麻醉；目前已发表一篇论文现已建刊；目前研究方向为小儿麻醉；擅长交流与合作</t>
  </si>
  <si>
    <t xml:space="preserve">898</t>
  </si>
  <si>
    <t xml:space="preserve">2021/4/28 12:58:28</t>
  </si>
  <si>
    <r>
      <rPr>
        <sz val="10"/>
        <rFont val="Malgun Gothic Semilight"/>
        <family val="2"/>
        <charset val="134"/>
      </rPr>
      <t xml:space="preserve">1355</t>
    </r>
    <r>
      <rPr>
        <sz val="10"/>
        <rFont val="Noto Sans"/>
        <family val="2"/>
      </rPr>
      <t xml:space="preserve">秒</t>
    </r>
  </si>
  <si>
    <r>
      <rPr>
        <sz val="10"/>
        <rFont val="Malgun Gothic Semilight"/>
        <family val="2"/>
        <charset val="134"/>
      </rPr>
      <t xml:space="preserve">115.120.228.210(</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371</t>
  </si>
  <si>
    <t xml:space="preserve">周玲</t>
  </si>
  <si>
    <t xml:space="preserve">1995-12-18</t>
  </si>
  <si>
    <r>
      <rPr>
        <sz val="10"/>
        <rFont val="Noto Sans"/>
        <family val="2"/>
      </rPr>
      <t xml:space="preserve">重庆</t>
    </r>
    <r>
      <rPr>
        <sz val="10"/>
        <rFont val="Malgun Gothic Semilight"/>
        <family val="2"/>
        <charset val="134"/>
      </rPr>
      <t xml:space="preserve">-</t>
    </r>
    <r>
      <rPr>
        <sz val="10"/>
        <rFont val="Noto Sans"/>
        <family val="2"/>
      </rPr>
      <t xml:space="preserve">开州区</t>
    </r>
  </si>
  <si>
    <t xml:space="preserve">青海大学</t>
  </si>
  <si>
    <t xml:space="preserve">500234199512185461</t>
  </si>
  <si>
    <t xml:space="preserve">500234******185461</t>
  </si>
  <si>
    <t xml:space="preserve">17823020978</t>
  </si>
  <si>
    <r>
      <rPr>
        <sz val="10"/>
        <rFont val="Noto Sans"/>
        <family val="2"/>
      </rPr>
      <t xml:space="preserve">临床技能方面：熟练掌握麻醉常规技能操作、超声引导下区域神经阻滞等，参与过危重病人的抢救及心血管手术的麻醉管理。目前已发表综述</t>
    </r>
    <r>
      <rPr>
        <sz val="10"/>
        <rFont val="Malgun Gothic Semilight"/>
        <family val="2"/>
        <charset val="134"/>
      </rPr>
      <t xml:space="preserve">2</t>
    </r>
    <r>
      <rPr>
        <sz val="10"/>
        <rFont val="Noto Sans"/>
        <family val="2"/>
      </rPr>
      <t xml:space="preserve">篇、</t>
    </r>
    <r>
      <rPr>
        <sz val="10"/>
        <rFont val="Malgun Gothic Semilight"/>
        <family val="2"/>
        <charset val="134"/>
      </rPr>
      <t xml:space="preserve">meta</t>
    </r>
    <r>
      <rPr>
        <sz val="10"/>
        <rFont val="Noto Sans"/>
        <family val="2"/>
      </rPr>
      <t xml:space="preserve">分析一篇、一篇论著投稿已修回。在院期间参与院内科研基金申报。</t>
    </r>
  </si>
  <si>
    <t xml:space="preserve">419</t>
  </si>
  <si>
    <t xml:space="preserve">2021/4/28 8:15:50</t>
  </si>
  <si>
    <r>
      <rPr>
        <sz val="10"/>
        <rFont val="Malgun Gothic Semilight"/>
        <family val="2"/>
        <charset val="134"/>
      </rPr>
      <t xml:space="preserve">795</t>
    </r>
    <r>
      <rPr>
        <sz val="10"/>
        <rFont val="Noto Sans"/>
        <family val="2"/>
      </rPr>
      <t xml:space="preserve">秒</t>
    </r>
  </si>
  <si>
    <r>
      <rPr>
        <sz val="10"/>
        <rFont val="Malgun Gothic Semilight"/>
        <family val="2"/>
        <charset val="134"/>
      </rPr>
      <t xml:space="preserve">118.120.86.3(</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t xml:space="preserve">皮肤科‐医师</t>
  </si>
  <si>
    <t xml:space="preserve">000000373</t>
  </si>
  <si>
    <t xml:space="preserve">1993-07-22</t>
  </si>
  <si>
    <t xml:space="preserve">皮肤病与性病学</t>
  </si>
  <si>
    <t xml:space="preserve">2016-07-01</t>
  </si>
  <si>
    <t xml:space="preserve">511302199307223729</t>
  </si>
  <si>
    <t xml:space="preserve">511302******223729</t>
  </si>
  <si>
    <t xml:space="preserve">15181975008</t>
  </si>
  <si>
    <r>
      <rPr>
        <sz val="10"/>
        <rFont val="Noto Sans"/>
        <family val="2"/>
      </rPr>
      <t xml:space="preserve">从事皮肤科相关工作</t>
    </r>
    <r>
      <rPr>
        <sz val="10"/>
        <rFont val="Malgun Gothic Semilight"/>
        <family val="2"/>
        <charset val="134"/>
      </rPr>
      <t xml:space="preserve">4</t>
    </r>
    <r>
      <rPr>
        <sz val="10"/>
        <rFont val="Noto Sans"/>
        <family val="2"/>
      </rPr>
      <t xml:space="preserve">年，熟练掌握皮肤科常见病及多发病的诊治，能独立完成皮肤科常见治疗操作；已发表论文</t>
    </r>
    <r>
      <rPr>
        <sz val="10"/>
        <rFont val="Malgun Gothic Semilight"/>
        <family val="2"/>
        <charset val="134"/>
      </rPr>
      <t xml:space="preserve">2</t>
    </r>
    <r>
      <rPr>
        <sz val="10"/>
        <rFont val="Noto Sans"/>
        <family val="2"/>
      </rPr>
      <t xml:space="preserve">篇，多次参加全国性的学术会议，多篇文章被选为壁报展示。</t>
    </r>
  </si>
  <si>
    <t xml:space="preserve">1224</t>
  </si>
  <si>
    <t xml:space="preserve">2021/4/28 22:15:51</t>
  </si>
  <si>
    <r>
      <rPr>
        <sz val="10"/>
        <rFont val="Malgun Gothic Semilight"/>
        <family val="2"/>
        <charset val="134"/>
      </rPr>
      <t xml:space="preserve">954</t>
    </r>
    <r>
      <rPr>
        <sz val="10"/>
        <rFont val="Noto Sans"/>
        <family val="2"/>
      </rPr>
      <t xml:space="preserve">秒</t>
    </r>
  </si>
  <si>
    <r>
      <rPr>
        <sz val="10"/>
        <rFont val="Malgun Gothic Semilight"/>
        <family val="2"/>
        <charset val="134"/>
      </rPr>
      <t xml:space="preserve">182.139.179.18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76</t>
  </si>
  <si>
    <t xml:space="preserve">1988-07-20</t>
  </si>
  <si>
    <r>
      <rPr>
        <sz val="10"/>
        <rFont val="Noto Sans"/>
        <family val="2"/>
      </rPr>
      <t xml:space="preserve">陕西</t>
    </r>
    <r>
      <rPr>
        <sz val="10"/>
        <rFont val="Malgun Gothic Semilight"/>
        <family val="2"/>
        <charset val="134"/>
      </rPr>
      <t xml:space="preserve">-</t>
    </r>
    <r>
      <rPr>
        <sz val="10"/>
        <rFont val="Noto Sans"/>
        <family val="2"/>
      </rPr>
      <t xml:space="preserve">西安</t>
    </r>
  </si>
  <si>
    <t xml:space="preserve">皮肤病与性病</t>
  </si>
  <si>
    <t xml:space="preserve">2015-06-12</t>
  </si>
  <si>
    <t xml:space="preserve">长沙医学院</t>
  </si>
  <si>
    <t xml:space="preserve">632801198807200026</t>
  </si>
  <si>
    <t xml:space="preserve">632801******200026</t>
  </si>
  <si>
    <t xml:space="preserve">15208159545</t>
  </si>
  <si>
    <r>
      <rPr>
        <sz val="10"/>
        <rFont val="Noto Sans"/>
        <family val="2"/>
      </rPr>
      <t xml:space="preserve">研究生毕业后就职于成飞医院，担任皮肤科医师。</t>
    </r>
    <r>
      <rPr>
        <sz val="10"/>
        <rFont val="Malgun Gothic Semilight"/>
        <family val="2"/>
        <charset val="134"/>
      </rPr>
      <t xml:space="preserve">2017</t>
    </r>
    <r>
      <rPr>
        <sz val="10"/>
        <rFont val="Noto Sans"/>
        <family val="2"/>
      </rPr>
      <t xml:space="preserve">年于四川省人民医院规培，以扎实的理论基础、科研水平，认真负责的工作态度获得科室就业推荐信，相信这是对我专业能力最大的肯定。</t>
    </r>
  </si>
  <si>
    <t xml:space="preserve">618</t>
  </si>
  <si>
    <t xml:space="preserve">2021/4/28 9:48:13</t>
  </si>
  <si>
    <r>
      <rPr>
        <sz val="10"/>
        <rFont val="Malgun Gothic Semilight"/>
        <family val="2"/>
        <charset val="134"/>
      </rPr>
      <t xml:space="preserve">592</t>
    </r>
    <r>
      <rPr>
        <sz val="10"/>
        <rFont val="Noto Sans"/>
        <family val="2"/>
      </rPr>
      <t xml:space="preserve">秒</t>
    </r>
  </si>
  <si>
    <t xml:space="preserve">手机提交</t>
  </si>
  <si>
    <t xml:space="preserve">直接访问</t>
  </si>
  <si>
    <r>
      <rPr>
        <sz val="10"/>
        <rFont val="Malgun Gothic Semilight"/>
        <family val="2"/>
        <charset val="134"/>
      </rPr>
      <t xml:space="preserve">123.147.248.90(</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378</t>
  </si>
  <si>
    <t xml:space="preserve">1996-12-28</t>
  </si>
  <si>
    <t xml:space="preserve">吉林大学</t>
  </si>
  <si>
    <t xml:space="preserve">51090219961228786X</t>
  </si>
  <si>
    <t xml:space="preserve">510902******28786X</t>
  </si>
  <si>
    <t xml:space="preserve">15604411749</t>
  </si>
  <si>
    <t xml:space="preserve">临床上目前主要在做色素性疾病如白癜风黄褐斑等，拥有扎实的理论基础和宽广的专业知识，善于理论结合实际，做临床相关科研，平时文献阅读广泛，硕士期间发表表白癜风相关论文，对该方向有浓厚兴趣</t>
  </si>
  <si>
    <t xml:space="preserve">966</t>
  </si>
  <si>
    <t xml:space="preserve">2021/4/28 14:29:58</t>
  </si>
  <si>
    <r>
      <rPr>
        <sz val="10"/>
        <rFont val="Malgun Gothic Semilight"/>
        <family val="2"/>
        <charset val="134"/>
      </rPr>
      <t xml:space="preserve">189</t>
    </r>
    <r>
      <rPr>
        <sz val="10"/>
        <rFont val="Noto Sans"/>
        <family val="2"/>
      </rPr>
      <t xml:space="preserve">秒</t>
    </r>
  </si>
  <si>
    <r>
      <rPr>
        <sz val="10"/>
        <rFont val="Malgun Gothic Semilight"/>
        <family val="2"/>
        <charset val="134"/>
      </rPr>
      <t xml:space="preserve">117.136.63.20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385</t>
  </si>
  <si>
    <t xml:space="preserve">左蕊</t>
  </si>
  <si>
    <t xml:space="preserve">1994-12-15</t>
  </si>
  <si>
    <t xml:space="preserve">烧伤整形外科</t>
  </si>
  <si>
    <t xml:space="preserve">510182199412156441</t>
  </si>
  <si>
    <t xml:space="preserve">510182******156441</t>
  </si>
  <si>
    <t xml:space="preserve">15760550782</t>
  </si>
  <si>
    <t xml:space="preserve">可以独立处理烧伤及部分面部整形手术，在基础实验室呆过一年以上的时间，对基础实验方法熟练掌握</t>
  </si>
  <si>
    <t xml:space="preserve">2467</t>
  </si>
  <si>
    <t xml:space="preserve">2021/5/5 21:45:35</t>
  </si>
  <si>
    <r>
      <rPr>
        <sz val="10"/>
        <rFont val="Malgun Gothic Semilight"/>
        <family val="2"/>
        <charset val="134"/>
      </rPr>
      <t xml:space="preserve">673</t>
    </r>
    <r>
      <rPr>
        <sz val="10"/>
        <rFont val="Noto Sans"/>
        <family val="2"/>
      </rPr>
      <t xml:space="preserve">秒</t>
    </r>
  </si>
  <si>
    <r>
      <rPr>
        <sz val="10"/>
        <rFont val="Malgun Gothic Semilight"/>
        <family val="2"/>
        <charset val="134"/>
      </rPr>
      <t xml:space="preserve">117.176.130.6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神经内科‐介入医师</t>
  </si>
  <si>
    <t xml:space="preserve">000000387</t>
  </si>
  <si>
    <t xml:space="preserve">1987-04-09</t>
  </si>
  <si>
    <t xml:space="preserve">神经外科（脑血管介入）</t>
  </si>
  <si>
    <t xml:space="preserve">2017-06-05</t>
  </si>
  <si>
    <t xml:space="preserve">2012-06-05</t>
  </si>
  <si>
    <t xml:space="preserve">513723198704090895</t>
  </si>
  <si>
    <t xml:space="preserve">513723******090895</t>
  </si>
  <si>
    <t xml:space="preserve">18375721767</t>
  </si>
  <si>
    <r>
      <rPr>
        <sz val="10"/>
        <rFont val="Noto Sans"/>
        <family val="2"/>
      </rPr>
      <t xml:space="preserve">师从西南医院脑血管病专家朱刚教授，从事神经介入工作</t>
    </r>
    <r>
      <rPr>
        <sz val="10"/>
        <rFont val="Malgun Gothic Semilight"/>
        <family val="2"/>
        <charset val="134"/>
      </rPr>
      <t xml:space="preserve">4</t>
    </r>
    <r>
      <rPr>
        <sz val="10"/>
        <rFont val="Noto Sans"/>
        <family val="2"/>
      </rPr>
      <t xml:space="preserve">年，能完成经桡动脉脑血管造影、经股动脉脑血管造影、颅内外支架植入术、急症取栓术、颅内静脉窦测压术，目前主持省医学会课题一项，发表</t>
    </r>
    <r>
      <rPr>
        <sz val="10"/>
        <rFont val="Malgun Gothic Semilight"/>
        <family val="2"/>
        <charset val="134"/>
      </rPr>
      <t xml:space="preserve">SCI</t>
    </r>
    <r>
      <rPr>
        <sz val="10"/>
        <rFont val="Noto Sans"/>
        <family val="2"/>
      </rPr>
      <t xml:space="preserve">最高</t>
    </r>
    <r>
      <rPr>
        <sz val="10"/>
        <rFont val="Malgun Gothic Semilight"/>
        <family val="2"/>
        <charset val="134"/>
      </rPr>
      <t xml:space="preserve">IF 8</t>
    </r>
    <r>
      <rPr>
        <sz val="10"/>
        <rFont val="Noto Sans"/>
        <family val="2"/>
      </rPr>
      <t xml:space="preserve">分</t>
    </r>
  </si>
  <si>
    <t xml:space="preserve">559</t>
  </si>
  <si>
    <t xml:space="preserve">2021/4/28 9:17:00</t>
  </si>
  <si>
    <r>
      <rPr>
        <sz val="10"/>
        <rFont val="Malgun Gothic Semilight"/>
        <family val="2"/>
        <charset val="134"/>
      </rPr>
      <t xml:space="preserve">684</t>
    </r>
    <r>
      <rPr>
        <sz val="10"/>
        <rFont val="Noto Sans"/>
        <family val="2"/>
      </rPr>
      <t xml:space="preserve">秒</t>
    </r>
  </si>
  <si>
    <r>
      <rPr>
        <sz val="10"/>
        <rFont val="Malgun Gothic Semilight"/>
        <family val="2"/>
        <charset val="134"/>
      </rPr>
      <t xml:space="preserve">117.176.235.158(</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t xml:space="preserve">000000389</t>
  </si>
  <si>
    <t xml:space="preserve">1987-10-08</t>
  </si>
  <si>
    <t xml:space="preserve">神经病学介入学</t>
  </si>
  <si>
    <t xml:space="preserve">遵义医科大学</t>
  </si>
  <si>
    <t xml:space="preserve">511322198710081039</t>
  </si>
  <si>
    <t xml:space="preserve">511322******081039</t>
  </si>
  <si>
    <t xml:space="preserve">15729609262</t>
  </si>
  <si>
    <r>
      <rPr>
        <sz val="10"/>
        <rFont val="Noto Sans"/>
        <family val="2"/>
      </rPr>
      <t xml:space="preserve">三甲医院临床工作十多年，参与会诊及门诊</t>
    </r>
    <r>
      <rPr>
        <sz val="10"/>
        <rFont val="Malgun Gothic Semilight"/>
        <family val="2"/>
        <charset val="134"/>
      </rPr>
      <t xml:space="preserve">2</t>
    </r>
    <r>
      <rPr>
        <sz val="10"/>
        <rFont val="Noto Sans"/>
        <family val="2"/>
      </rPr>
      <t xml:space="preserve">年，发表核心期刊论文</t>
    </r>
    <r>
      <rPr>
        <sz val="10"/>
        <rFont val="Malgun Gothic Semilight"/>
        <family val="2"/>
        <charset val="134"/>
      </rPr>
      <t xml:space="preserve">2</t>
    </r>
    <r>
      <rPr>
        <sz val="10"/>
        <rFont val="Noto Sans"/>
        <family val="2"/>
      </rPr>
      <t xml:space="preserve">篇，参与市级以上课题</t>
    </r>
    <r>
      <rPr>
        <sz val="10"/>
        <rFont val="Malgun Gothic Semilight"/>
        <family val="2"/>
        <charset val="134"/>
      </rPr>
      <t xml:space="preserve">2</t>
    </r>
    <r>
      <rPr>
        <sz val="10"/>
        <rFont val="Noto Sans"/>
        <family val="2"/>
      </rPr>
      <t xml:space="preserve">项，</t>
    </r>
  </si>
  <si>
    <t xml:space="preserve">676</t>
  </si>
  <si>
    <t xml:space="preserve">2021/4/28 10:22:51</t>
  </si>
  <si>
    <r>
      <rPr>
        <sz val="10"/>
        <rFont val="Malgun Gothic Semilight"/>
        <family val="2"/>
        <charset val="134"/>
      </rPr>
      <t xml:space="preserve">191</t>
    </r>
    <r>
      <rPr>
        <sz val="10"/>
        <rFont val="Noto Sans"/>
        <family val="2"/>
      </rPr>
      <t xml:space="preserve">秒</t>
    </r>
  </si>
  <si>
    <r>
      <rPr>
        <sz val="10"/>
        <rFont val="Malgun Gothic Semilight"/>
        <family val="2"/>
        <charset val="134"/>
      </rPr>
      <t xml:space="preserve">116.178.222.50(</t>
    </r>
    <r>
      <rPr>
        <sz val="10"/>
        <rFont val="Noto Sans"/>
        <family val="2"/>
      </rPr>
      <t xml:space="preserve">新疆</t>
    </r>
    <r>
      <rPr>
        <sz val="10"/>
        <rFont val="Malgun Gothic Semilight"/>
        <family val="2"/>
        <charset val="134"/>
      </rPr>
      <t xml:space="preserve">-</t>
    </r>
    <r>
      <rPr>
        <sz val="10"/>
        <rFont val="Noto Sans"/>
        <family val="2"/>
      </rPr>
      <t xml:space="preserve">乌鲁木齐</t>
    </r>
    <r>
      <rPr>
        <sz val="10"/>
        <rFont val="Malgun Gothic Semilight"/>
        <family val="2"/>
        <charset val="134"/>
      </rPr>
      <t xml:space="preserve">)</t>
    </r>
  </si>
  <si>
    <t xml:space="preserve">神经内科‐脑电图医师</t>
  </si>
  <si>
    <t xml:space="preserve">000000396</t>
  </si>
  <si>
    <t xml:space="preserve">1981-11-07</t>
  </si>
  <si>
    <t xml:space="preserve">新疆医科大学</t>
  </si>
  <si>
    <t xml:space="preserve">2007-01-20</t>
  </si>
  <si>
    <t xml:space="preserve">510129198111078324</t>
  </si>
  <si>
    <t xml:space="preserve">510129******078324</t>
  </si>
  <si>
    <t xml:space="preserve">18699133982</t>
  </si>
  <si>
    <r>
      <rPr>
        <sz val="10"/>
        <rFont val="Noto Sans"/>
        <family val="2"/>
      </rPr>
      <t xml:space="preserve">从事临床工作数年，脑电图工作</t>
    </r>
    <r>
      <rPr>
        <sz val="10"/>
        <rFont val="Malgun Gothic Semilight"/>
        <family val="2"/>
        <charset val="134"/>
      </rPr>
      <t xml:space="preserve">2</t>
    </r>
    <r>
      <rPr>
        <sz val="10"/>
        <rFont val="Noto Sans"/>
        <family val="2"/>
      </rPr>
      <t xml:space="preserve">年。参与国家级课题</t>
    </r>
    <r>
      <rPr>
        <sz val="10"/>
        <rFont val="Malgun Gothic Semilight"/>
        <family val="2"/>
        <charset val="134"/>
      </rPr>
      <t xml:space="preserve">2</t>
    </r>
    <r>
      <rPr>
        <sz val="10"/>
        <rFont val="Noto Sans"/>
        <family val="2"/>
      </rPr>
      <t xml:space="preserve">项，省部级</t>
    </r>
    <r>
      <rPr>
        <sz val="10"/>
        <rFont val="Malgun Gothic Semilight"/>
        <family val="2"/>
        <charset val="134"/>
      </rPr>
      <t xml:space="preserve">1</t>
    </r>
    <r>
      <rPr>
        <sz val="10"/>
        <rFont val="Noto Sans"/>
        <family val="2"/>
      </rPr>
      <t xml:space="preserve">项。核心文章</t>
    </r>
    <r>
      <rPr>
        <sz val="10"/>
        <rFont val="Malgun Gothic Semilight"/>
        <family val="2"/>
        <charset val="134"/>
      </rPr>
      <t xml:space="preserve">2</t>
    </r>
    <r>
      <rPr>
        <sz val="10"/>
        <rFont val="Noto Sans"/>
        <family val="2"/>
      </rPr>
      <t xml:space="preserve">篇。</t>
    </r>
  </si>
  <si>
    <t xml:space="preserve">1764</t>
  </si>
  <si>
    <t xml:space="preserve">2021/4/30 11:17:40</t>
  </si>
  <si>
    <r>
      <rPr>
        <sz val="10"/>
        <rFont val="Malgun Gothic Semilight"/>
        <family val="2"/>
        <charset val="134"/>
      </rPr>
      <t xml:space="preserve">339</t>
    </r>
    <r>
      <rPr>
        <sz val="10"/>
        <rFont val="Noto Sans"/>
        <family val="2"/>
      </rPr>
      <t xml:space="preserve">秒</t>
    </r>
  </si>
  <si>
    <r>
      <rPr>
        <sz val="10"/>
        <rFont val="Malgun Gothic Semilight"/>
        <family val="2"/>
        <charset val="134"/>
      </rPr>
      <t xml:space="preserve">171.93.203.22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肾脏内科‐医师</t>
  </si>
  <si>
    <t xml:space="preserve">000000397</t>
  </si>
  <si>
    <t xml:space="preserve">1991-12-03</t>
  </si>
  <si>
    <t xml:space="preserve">肾脏病学</t>
  </si>
  <si>
    <t xml:space="preserve">2019-06-30</t>
  </si>
  <si>
    <t xml:space="preserve">511623199112037326</t>
  </si>
  <si>
    <t xml:space="preserve">511623******037326</t>
  </si>
  <si>
    <t xml:space="preserve">17345843207</t>
  </si>
  <si>
    <r>
      <rPr>
        <sz val="10"/>
        <rFont val="Noto Sans"/>
        <family val="2"/>
      </rPr>
      <t xml:space="preserve">自研究生毕业开始在肾内科工作至今，熟练掌握肾内科常见病多发病的诊治；科研方面，发表科技核心期刊论著一篇，研究生期间参与过免疫组化、</t>
    </r>
    <r>
      <rPr>
        <sz val="10"/>
        <rFont val="Malgun Gothic Semilight"/>
        <family val="2"/>
        <charset val="134"/>
      </rPr>
      <t xml:space="preserve">ELISA</t>
    </r>
    <r>
      <rPr>
        <sz val="10"/>
        <rFont val="Noto Sans"/>
        <family val="2"/>
      </rPr>
      <t xml:space="preserve">和临床性研究。</t>
    </r>
  </si>
  <si>
    <t xml:space="preserve">979</t>
  </si>
  <si>
    <t xml:space="preserve">2021/4/28 14:50:44</t>
  </si>
  <si>
    <r>
      <rPr>
        <sz val="10"/>
        <rFont val="Malgun Gothic Semilight"/>
        <family val="2"/>
        <charset val="134"/>
      </rPr>
      <t xml:space="preserve">341</t>
    </r>
    <r>
      <rPr>
        <sz val="10"/>
        <rFont val="Noto Sans"/>
        <family val="2"/>
      </rPr>
      <t xml:space="preserve">秒</t>
    </r>
  </si>
  <si>
    <r>
      <rPr>
        <sz val="10"/>
        <rFont val="Malgun Gothic Semilight"/>
        <family val="2"/>
        <charset val="134"/>
      </rPr>
      <t xml:space="preserve">117.173.224.16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19</t>
  </si>
  <si>
    <t xml:space="preserve">1992-11-07</t>
  </si>
  <si>
    <t xml:space="preserve">肾病内科</t>
  </si>
  <si>
    <t xml:space="preserve">2019-06-28</t>
  </si>
  <si>
    <t xml:space="preserve">500382199211076209</t>
  </si>
  <si>
    <t xml:space="preserve">500382******076209</t>
  </si>
  <si>
    <t xml:space="preserve">13438106679</t>
  </si>
  <si>
    <r>
      <rPr>
        <sz val="10"/>
        <rFont val="Noto Sans"/>
        <family val="2"/>
      </rPr>
      <t xml:space="preserve">临床：于郫都区中医医院肾病内科及血透室工作</t>
    </r>
    <r>
      <rPr>
        <sz val="10"/>
        <rFont val="Malgun Gothic Semilight"/>
        <family val="2"/>
        <charset val="134"/>
      </rPr>
      <t xml:space="preserve">1</t>
    </r>
    <r>
      <rPr>
        <sz val="10"/>
        <rFont val="Noto Sans"/>
        <family val="2"/>
      </rPr>
      <t xml:space="preserve">年多熟悉肾内科疾病诊断与治疗，熟练掌握股静脉置管及内科四大穿刺术。 科研：研究生期间发表北大核心期刊论文</t>
    </r>
    <r>
      <rPr>
        <sz val="10"/>
        <rFont val="Malgun Gothic Semilight"/>
        <family val="2"/>
        <charset val="134"/>
      </rPr>
      <t xml:space="preserve">4</t>
    </r>
    <r>
      <rPr>
        <sz val="10"/>
        <rFont val="Noto Sans"/>
        <family val="2"/>
      </rPr>
      <t xml:space="preserve">篇，其中“一篇选为</t>
    </r>
    <r>
      <rPr>
        <sz val="10"/>
        <rFont val="Malgun Gothic Semilight"/>
        <family val="2"/>
        <charset val="134"/>
      </rPr>
      <t xml:space="preserve">2019</t>
    </r>
    <r>
      <rPr>
        <sz val="10"/>
        <rFont val="Noto Sans"/>
        <family val="2"/>
      </rPr>
      <t xml:space="preserve">年血液净化论坛壁报。</t>
    </r>
  </si>
  <si>
    <t xml:space="preserve">371</t>
  </si>
  <si>
    <t xml:space="preserve">2021/4/28 7:53:27</t>
  </si>
  <si>
    <r>
      <rPr>
        <sz val="10"/>
        <rFont val="Malgun Gothic Semilight"/>
        <family val="2"/>
        <charset val="134"/>
      </rPr>
      <t xml:space="preserve">707</t>
    </r>
    <r>
      <rPr>
        <sz val="10"/>
        <rFont val="Noto Sans"/>
        <family val="2"/>
      </rPr>
      <t xml:space="preserve">秒</t>
    </r>
  </si>
  <si>
    <r>
      <rPr>
        <sz val="10"/>
        <rFont val="Malgun Gothic Semilight"/>
        <family val="2"/>
        <charset val="134"/>
      </rPr>
      <t xml:space="preserve">223.104.216.1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20</t>
  </si>
  <si>
    <t xml:space="preserve">1995-09-13</t>
  </si>
  <si>
    <t xml:space="preserve">2020-06-10</t>
  </si>
  <si>
    <t xml:space="preserve">2017-09-01</t>
  </si>
  <si>
    <t xml:space="preserve">520122199509131860</t>
  </si>
  <si>
    <t xml:space="preserve">520122******131860</t>
  </si>
  <si>
    <t xml:space="preserve">18884308198</t>
  </si>
  <si>
    <r>
      <rPr>
        <sz val="10"/>
        <rFont val="Noto Sans"/>
        <family val="2"/>
      </rPr>
      <t xml:space="preserve">以第一作者身份发表核心期刊</t>
    </r>
    <r>
      <rPr>
        <sz val="10"/>
        <rFont val="Malgun Gothic Semilight"/>
        <family val="2"/>
        <charset val="134"/>
      </rPr>
      <t xml:space="preserve">3</t>
    </r>
    <r>
      <rPr>
        <sz val="10"/>
        <rFont val="Noto Sans"/>
        <family val="2"/>
      </rPr>
      <t xml:space="preserve">篇，可独立完成中心静脉置换术，动静脉内瘘成型术等，熟练掌握肾内科常见疾病的诊治</t>
    </r>
  </si>
  <si>
    <t xml:space="preserve">1860</t>
  </si>
  <si>
    <t xml:space="preserve">2021/4/30 18:41:39</t>
  </si>
  <si>
    <r>
      <rPr>
        <sz val="10"/>
        <rFont val="Malgun Gothic Semilight"/>
        <family val="2"/>
        <charset val="134"/>
      </rPr>
      <t xml:space="preserve">640</t>
    </r>
    <r>
      <rPr>
        <sz val="10"/>
        <rFont val="Noto Sans"/>
        <family val="2"/>
      </rPr>
      <t xml:space="preserve">秒</t>
    </r>
  </si>
  <si>
    <r>
      <rPr>
        <sz val="10"/>
        <rFont val="Malgun Gothic Semilight"/>
        <family val="2"/>
        <charset val="134"/>
      </rPr>
      <t xml:space="preserve">117.176.248.2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疼痛科‐医师</t>
  </si>
  <si>
    <t xml:space="preserve">000000426</t>
  </si>
  <si>
    <t xml:space="preserve">1984-11-29</t>
  </si>
  <si>
    <r>
      <rPr>
        <sz val="10"/>
        <rFont val="Noto Sans"/>
        <family val="2"/>
      </rPr>
      <t xml:space="preserve">针灸</t>
    </r>
    <r>
      <rPr>
        <sz val="10"/>
        <rFont val="Malgun Gothic Semilight"/>
        <family val="2"/>
        <charset val="134"/>
      </rPr>
      <t xml:space="preserve">/</t>
    </r>
    <r>
      <rPr>
        <sz val="10"/>
        <rFont val="Noto Sans"/>
        <family val="2"/>
      </rPr>
      <t xml:space="preserve">神经电生理</t>
    </r>
  </si>
  <si>
    <t xml:space="preserve">针灸</t>
  </si>
  <si>
    <t xml:space="preserve">2009-07-01</t>
  </si>
  <si>
    <t xml:space="preserve">510107198411291778</t>
  </si>
  <si>
    <t xml:space="preserve">510107******291778</t>
  </si>
  <si>
    <t xml:space="preserve">17775528106</t>
  </si>
  <si>
    <r>
      <rPr>
        <sz val="10"/>
        <rFont val="Noto Sans"/>
        <family val="2"/>
      </rPr>
      <t xml:space="preserve">省中医院管理局课题负责人（已立项），以第一作者身份发表北大核心</t>
    </r>
    <r>
      <rPr>
        <sz val="10"/>
        <rFont val="Malgun Gothic Semilight"/>
        <family val="2"/>
        <charset val="134"/>
      </rPr>
      <t xml:space="preserve">/CSCD/</t>
    </r>
    <r>
      <rPr>
        <sz val="10"/>
        <rFont val="Noto Sans"/>
        <family val="2"/>
      </rPr>
      <t xml:space="preserve">科技核心期刊文章数篇，参与著作编著一部。西部战区总医院康复医学科从事神经损伤、神经病理性疼痛的电生理诊断及治疗工作</t>
    </r>
    <r>
      <rPr>
        <sz val="10"/>
        <rFont val="Malgun Gothic Semilight"/>
        <family val="2"/>
        <charset val="134"/>
      </rPr>
      <t xml:space="preserve">8</t>
    </r>
    <r>
      <rPr>
        <sz val="10"/>
        <rFont val="Noto Sans"/>
        <family val="2"/>
      </rPr>
      <t xml:space="preserve">年</t>
    </r>
  </si>
  <si>
    <t xml:space="preserve">958</t>
  </si>
  <si>
    <t xml:space="preserve">2021/4/28 14:21:22</t>
  </si>
  <si>
    <r>
      <rPr>
        <sz val="10"/>
        <rFont val="Malgun Gothic Semilight"/>
        <family val="2"/>
        <charset val="134"/>
      </rPr>
      <t xml:space="preserve">408</t>
    </r>
    <r>
      <rPr>
        <sz val="10"/>
        <rFont val="Noto Sans"/>
        <family val="2"/>
      </rPr>
      <t xml:space="preserve">秒</t>
    </r>
  </si>
  <si>
    <r>
      <rPr>
        <sz val="10"/>
        <rFont val="Malgun Gothic Semilight"/>
        <family val="2"/>
        <charset val="134"/>
      </rPr>
      <t xml:space="preserve">211.94.241.24(</t>
    </r>
    <r>
      <rPr>
        <sz val="10"/>
        <rFont val="Noto Sans"/>
        <family val="2"/>
      </rPr>
      <t xml:space="preserve">天津</t>
    </r>
    <r>
      <rPr>
        <sz val="10"/>
        <rFont val="Malgun Gothic Semilight"/>
        <family val="2"/>
        <charset val="134"/>
      </rPr>
      <t xml:space="preserve">-</t>
    </r>
    <r>
      <rPr>
        <sz val="10"/>
        <rFont val="Noto Sans"/>
        <family val="2"/>
      </rPr>
      <t xml:space="preserve">天津</t>
    </r>
    <r>
      <rPr>
        <sz val="10"/>
        <rFont val="Malgun Gothic Semilight"/>
        <family val="2"/>
        <charset val="134"/>
      </rPr>
      <t xml:space="preserve">)</t>
    </r>
  </si>
  <si>
    <t xml:space="preserve">000000427</t>
  </si>
  <si>
    <t xml:space="preserve">1994-10-09</t>
  </si>
  <si>
    <r>
      <rPr>
        <sz val="10"/>
        <rFont val="Noto Sans"/>
        <family val="2"/>
      </rPr>
      <t xml:space="preserve">安徽</t>
    </r>
    <r>
      <rPr>
        <sz val="10"/>
        <rFont val="Malgun Gothic Semilight"/>
        <family val="2"/>
        <charset val="134"/>
      </rPr>
      <t xml:space="preserve">-</t>
    </r>
    <r>
      <rPr>
        <sz val="10"/>
        <rFont val="Noto Sans"/>
        <family val="2"/>
      </rPr>
      <t xml:space="preserve">淮南</t>
    </r>
  </si>
  <si>
    <t xml:space="preserve">安徽中医药大学</t>
  </si>
  <si>
    <t xml:space="preserve">340403199410092463</t>
  </si>
  <si>
    <t xml:space="preserve">340403******092463</t>
  </si>
  <si>
    <t xml:space="preserve">15755376281</t>
  </si>
  <si>
    <t xml:space="preserve">研究生期间的研究方向为针刀的临床研究；善于针刀结合针灸治疗如颈椎病、腰椎病、膝骨关节炎等各类疼痛性疾病；参与编撰针刀书籍一部。</t>
  </si>
  <si>
    <t xml:space="preserve">1990</t>
  </si>
  <si>
    <t xml:space="preserve">2021/5/1 22:01:50</t>
  </si>
  <si>
    <r>
      <rPr>
        <sz val="10"/>
        <rFont val="Malgun Gothic Semilight"/>
        <family val="2"/>
        <charset val="134"/>
      </rPr>
      <t xml:space="preserve">2467</t>
    </r>
    <r>
      <rPr>
        <sz val="10"/>
        <rFont val="Noto Sans"/>
        <family val="2"/>
      </rPr>
      <t xml:space="preserve">秒</t>
    </r>
  </si>
  <si>
    <r>
      <rPr>
        <sz val="10"/>
        <rFont val="Malgun Gothic Semilight"/>
        <family val="2"/>
        <charset val="134"/>
      </rPr>
      <t xml:space="preserve">117.136.63.10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消化内科‐医师</t>
  </si>
  <si>
    <t xml:space="preserve">000000430</t>
  </si>
  <si>
    <t xml:space="preserve">1991-05-02</t>
  </si>
  <si>
    <t xml:space="preserve">内科学（消化方向）</t>
  </si>
  <si>
    <t xml:space="preserve">2015-07-01</t>
  </si>
  <si>
    <t xml:space="preserve">51132119910502726X</t>
  </si>
  <si>
    <t xml:space="preserve">511321******02726X</t>
  </si>
  <si>
    <t xml:space="preserve">13890840343</t>
  </si>
  <si>
    <r>
      <rPr>
        <sz val="10"/>
        <rFont val="Noto Sans"/>
        <family val="2"/>
      </rPr>
      <t xml:space="preserve">临床</t>
    </r>
    <r>
      <rPr>
        <sz val="10"/>
        <rFont val="Malgun Gothic Semilight"/>
        <family val="2"/>
        <charset val="134"/>
      </rPr>
      <t xml:space="preserve">: </t>
    </r>
    <r>
      <rPr>
        <sz val="10"/>
        <rFont val="Noto Sans"/>
        <family val="2"/>
      </rPr>
      <t xml:space="preserve">三甲教学医院消化临床工作</t>
    </r>
    <r>
      <rPr>
        <sz val="10"/>
        <rFont val="Malgun Gothic Semilight"/>
        <family val="2"/>
        <charset val="134"/>
      </rPr>
      <t xml:space="preserve">3</t>
    </r>
    <r>
      <rPr>
        <sz val="10"/>
        <rFont val="Noto Sans"/>
        <family val="2"/>
      </rPr>
      <t xml:space="preserve">年，熟悉病人的诊治及管理，住院总期间能全院急平会诊，有胃肠镜工作经历；有留学生带教经历；科研</t>
    </r>
    <r>
      <rPr>
        <sz val="10"/>
        <rFont val="Malgun Gothic Semilight"/>
        <family val="2"/>
        <charset val="134"/>
      </rPr>
      <t xml:space="preserve">: </t>
    </r>
    <r>
      <rPr>
        <sz val="10"/>
        <rFont val="Noto Sans"/>
        <family val="2"/>
      </rPr>
      <t xml:space="preserve">发表</t>
    </r>
    <r>
      <rPr>
        <sz val="10"/>
        <rFont val="Malgun Gothic Semilight"/>
        <family val="2"/>
        <charset val="134"/>
      </rPr>
      <t xml:space="preserve">SCI</t>
    </r>
    <r>
      <rPr>
        <sz val="10"/>
        <rFont val="Noto Sans"/>
        <family val="2"/>
      </rPr>
      <t xml:space="preserve">及科技核心各</t>
    </r>
    <r>
      <rPr>
        <sz val="10"/>
        <rFont val="Malgun Gothic Semilight"/>
        <family val="2"/>
        <charset val="134"/>
      </rPr>
      <t xml:space="preserve">1</t>
    </r>
    <r>
      <rPr>
        <sz val="10"/>
        <rFont val="Noto Sans"/>
        <family val="2"/>
      </rPr>
      <t xml:space="preserve">篇，参与省级课题</t>
    </r>
    <r>
      <rPr>
        <sz val="10"/>
        <rFont val="Malgun Gothic Semilight"/>
        <family val="2"/>
        <charset val="134"/>
      </rPr>
      <t xml:space="preserve">1</t>
    </r>
    <r>
      <rPr>
        <sz val="10"/>
        <rFont val="Noto Sans"/>
        <family val="2"/>
      </rPr>
      <t xml:space="preserve">项，市级项目</t>
    </r>
    <r>
      <rPr>
        <sz val="10"/>
        <rFont val="Malgun Gothic Semilight"/>
        <family val="2"/>
        <charset val="134"/>
      </rPr>
      <t xml:space="preserve">1</t>
    </r>
    <r>
      <rPr>
        <sz val="10"/>
        <rFont val="Noto Sans"/>
        <family val="2"/>
      </rPr>
      <t xml:space="preserve">项。</t>
    </r>
  </si>
  <si>
    <t xml:space="preserve">798</t>
  </si>
  <si>
    <t xml:space="preserve">2021/4/28 11:44:23</t>
  </si>
  <si>
    <r>
      <rPr>
        <sz val="10"/>
        <rFont val="Malgun Gothic Semilight"/>
        <family val="2"/>
        <charset val="134"/>
      </rPr>
      <t xml:space="preserve">501</t>
    </r>
    <r>
      <rPr>
        <sz val="10"/>
        <rFont val="Noto Sans"/>
        <family val="2"/>
      </rPr>
      <t xml:space="preserve">秒</t>
    </r>
  </si>
  <si>
    <r>
      <rPr>
        <sz val="10"/>
        <rFont val="Malgun Gothic Semilight"/>
        <family val="2"/>
        <charset val="134"/>
      </rPr>
      <t xml:space="preserve">223.104.216.215(</t>
    </r>
    <r>
      <rPr>
        <sz val="10"/>
        <rFont val="Noto Sans"/>
        <family val="2"/>
      </rPr>
      <t xml:space="preserve">四川</t>
    </r>
    <r>
      <rPr>
        <sz val="10"/>
        <rFont val="Malgun Gothic Semilight"/>
        <family val="2"/>
        <charset val="134"/>
      </rPr>
      <t xml:space="preserve">-</t>
    </r>
    <r>
      <rPr>
        <sz val="10"/>
        <rFont val="Noto Sans"/>
        <family val="2"/>
      </rPr>
      <t xml:space="preserve">雅安</t>
    </r>
    <r>
      <rPr>
        <sz val="10"/>
        <rFont val="Malgun Gothic Semilight"/>
        <family val="2"/>
        <charset val="134"/>
      </rPr>
      <t xml:space="preserve">)</t>
    </r>
  </si>
  <si>
    <t xml:space="preserve">000000434</t>
  </si>
  <si>
    <t xml:space="preserve">1994-06-27</t>
  </si>
  <si>
    <t xml:space="preserve">2021-06-15</t>
  </si>
  <si>
    <t xml:space="preserve">2018-06-05</t>
  </si>
  <si>
    <t xml:space="preserve">510781199406273541</t>
  </si>
  <si>
    <t xml:space="preserve">510781******273541</t>
  </si>
  <si>
    <t xml:space="preserve">18148438641</t>
  </si>
  <si>
    <t xml:space="preserve">规培期间掌握各科室常见病诊断及治疗，有较强的临床操作能力。在校期间积极参与科研，参与发表英文文章数篇，第一作者发表文章一篇。负责建立华西附四院肝豆状核变性患者基线信息数据库。</t>
  </si>
  <si>
    <t xml:space="preserve">1186</t>
  </si>
  <si>
    <t xml:space="preserve">2021/4/28 21:11:09</t>
  </si>
  <si>
    <r>
      <rPr>
        <sz val="10"/>
        <rFont val="Malgun Gothic Semilight"/>
        <family val="2"/>
        <charset val="134"/>
      </rPr>
      <t xml:space="preserve">198</t>
    </r>
    <r>
      <rPr>
        <sz val="10"/>
        <rFont val="Noto Sans"/>
        <family val="2"/>
      </rPr>
      <t xml:space="preserve">秒</t>
    </r>
  </si>
  <si>
    <r>
      <rPr>
        <sz val="10"/>
        <rFont val="Malgun Gothic Semilight"/>
        <family val="2"/>
        <charset val="134"/>
      </rPr>
      <t xml:space="preserve">110.189.46.110(</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t xml:space="preserve">000000445</t>
  </si>
  <si>
    <t xml:space="preserve">1994-03-24</t>
  </si>
  <si>
    <t xml:space="preserve">消化病学专业</t>
  </si>
  <si>
    <t xml:space="preserve">513822199403240187</t>
  </si>
  <si>
    <t xml:space="preserve">513822******240187</t>
  </si>
  <si>
    <t xml:space="preserve">15198275248</t>
  </si>
  <si>
    <t xml:space="preserve">能熟悉掌握内科中各大操作，对临床常见病及多发病能正确的诊断及治疗。</t>
  </si>
  <si>
    <t xml:space="preserve">957</t>
  </si>
  <si>
    <t xml:space="preserve">2021/4/28 14:19:57</t>
  </si>
  <si>
    <r>
      <rPr>
        <sz val="10"/>
        <rFont val="Malgun Gothic Semilight"/>
        <family val="2"/>
        <charset val="134"/>
      </rPr>
      <t xml:space="preserve">117.136.63.16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46</t>
  </si>
  <si>
    <t xml:space="preserve">1988-03-04</t>
  </si>
  <si>
    <t xml:space="preserve">内科学（消化内科方向）</t>
  </si>
  <si>
    <t xml:space="preserve">赣南医学院</t>
  </si>
  <si>
    <t xml:space="preserve">2012-07-01</t>
  </si>
  <si>
    <t xml:space="preserve">511381198803043402</t>
  </si>
  <si>
    <t xml:space="preserve">511381******043402</t>
  </si>
  <si>
    <t xml:space="preserve">15882025098</t>
  </si>
  <si>
    <r>
      <rPr>
        <sz val="10"/>
        <rFont val="Noto Sans"/>
        <family val="2"/>
      </rPr>
      <t xml:space="preserve">毕业后一直就职于西部战区总医院消化内科，熟悉消化内科各种常见病治疗及危急重症患者抢救治疗，曾担任科室住院总，</t>
    </r>
    <r>
      <rPr>
        <sz val="10"/>
        <rFont val="Malgun Gothic Semilight"/>
        <family val="2"/>
        <charset val="134"/>
      </rPr>
      <t xml:space="preserve">2018</t>
    </r>
    <r>
      <rPr>
        <sz val="10"/>
        <rFont val="Noto Sans"/>
        <family val="2"/>
      </rPr>
      <t xml:space="preserve">年医院聘为主治医师，曾发表文章数篇</t>
    </r>
  </si>
  <si>
    <t xml:space="preserve">569</t>
  </si>
  <si>
    <t xml:space="preserve">2021/4/28 9:23:26</t>
  </si>
  <si>
    <r>
      <rPr>
        <sz val="10"/>
        <rFont val="Malgun Gothic Semilight"/>
        <family val="2"/>
        <charset val="134"/>
      </rPr>
      <t xml:space="preserve">384</t>
    </r>
    <r>
      <rPr>
        <sz val="10"/>
        <rFont val="Noto Sans"/>
        <family val="2"/>
      </rPr>
      <t xml:space="preserve">秒</t>
    </r>
  </si>
  <si>
    <r>
      <rPr>
        <sz val="10"/>
        <rFont val="Malgun Gothic Semilight"/>
        <family val="2"/>
        <charset val="134"/>
      </rPr>
      <t xml:space="preserve">223.104.218.5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48</t>
  </si>
  <si>
    <t xml:space="preserve">吴小霖</t>
  </si>
  <si>
    <t xml:space="preserve">1990-01-28</t>
  </si>
  <si>
    <t xml:space="preserve">2017-06-28</t>
  </si>
  <si>
    <t xml:space="preserve">临床</t>
  </si>
  <si>
    <t xml:space="preserve">2013-06-28</t>
  </si>
  <si>
    <t xml:space="preserve">513701198906147169</t>
  </si>
  <si>
    <t xml:space="preserve">513701******147169</t>
  </si>
  <si>
    <t xml:space="preserve">13678025424</t>
  </si>
  <si>
    <t xml:space="preserve">能独立处理危重病人，擅长胃肠镜操作，熟悉高强度聚焦超声消融术治疗肝癌、胰腺癌、脾亢等治疗。发表论文数篇，科研能力一般。</t>
  </si>
  <si>
    <t xml:space="preserve">131</t>
  </si>
  <si>
    <t xml:space="preserve">2021/4/28 0:32:13</t>
  </si>
  <si>
    <r>
      <rPr>
        <sz val="10"/>
        <rFont val="Malgun Gothic Semilight"/>
        <family val="2"/>
        <charset val="134"/>
      </rPr>
      <t xml:space="preserve">591</t>
    </r>
    <r>
      <rPr>
        <sz val="10"/>
        <rFont val="Noto Sans"/>
        <family val="2"/>
      </rPr>
      <t xml:space="preserve">秒</t>
    </r>
  </si>
  <si>
    <r>
      <rPr>
        <sz val="10"/>
        <rFont val="Malgun Gothic Semilight"/>
        <family val="2"/>
        <charset val="134"/>
      </rPr>
      <t xml:space="preserve">112.195.12.190(</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t xml:space="preserve">000000449</t>
  </si>
  <si>
    <t xml:space="preserve">1994-10-01</t>
  </si>
  <si>
    <t xml:space="preserve">511322199410015448</t>
  </si>
  <si>
    <t xml:space="preserve">511322******015448</t>
  </si>
  <si>
    <t xml:space="preserve">15908379576</t>
  </si>
  <si>
    <r>
      <rPr>
        <sz val="10"/>
        <rFont val="Noto Sans"/>
        <family val="2"/>
      </rPr>
      <t xml:space="preserve">熟悉消化内科常见病的诊断、治疗，会胃镜操作，以第一作者于核心期刊发表一篇论文，第三作者发表一篇</t>
    </r>
    <r>
      <rPr>
        <sz val="10"/>
        <rFont val="Malgun Gothic Semilight"/>
        <family val="2"/>
        <charset val="134"/>
      </rPr>
      <t xml:space="preserve">sci</t>
    </r>
  </si>
  <si>
    <t xml:space="preserve">1271</t>
  </si>
  <si>
    <t xml:space="preserve">2021/4/28 22:58:37</t>
  </si>
  <si>
    <r>
      <rPr>
        <sz val="10"/>
        <rFont val="Malgun Gothic Semilight"/>
        <family val="2"/>
        <charset val="134"/>
      </rPr>
      <t xml:space="preserve">2093</t>
    </r>
    <r>
      <rPr>
        <sz val="10"/>
        <rFont val="Noto Sans"/>
        <family val="2"/>
      </rPr>
      <t xml:space="preserve">秒</t>
    </r>
  </si>
  <si>
    <r>
      <rPr>
        <sz val="10"/>
        <rFont val="Malgun Gothic Semilight"/>
        <family val="2"/>
        <charset val="134"/>
      </rPr>
      <t xml:space="preserve">115.181.225.159(</t>
    </r>
    <r>
      <rPr>
        <sz val="10"/>
        <rFont val="Noto Sans"/>
        <family val="2"/>
      </rPr>
      <t xml:space="preserve">浙江</t>
    </r>
    <r>
      <rPr>
        <sz val="10"/>
        <rFont val="Malgun Gothic Semilight"/>
        <family val="2"/>
        <charset val="134"/>
      </rPr>
      <t xml:space="preserve">-</t>
    </r>
    <r>
      <rPr>
        <sz val="10"/>
        <rFont val="Noto Sans"/>
        <family val="2"/>
      </rPr>
      <t xml:space="preserve">宁波</t>
    </r>
    <r>
      <rPr>
        <sz val="10"/>
        <rFont val="Malgun Gothic Semilight"/>
        <family val="2"/>
        <charset val="134"/>
      </rPr>
      <t xml:space="preserve">)</t>
    </r>
  </si>
  <si>
    <t xml:space="preserve">000000451</t>
  </si>
  <si>
    <t xml:space="preserve">1996-12-02</t>
  </si>
  <si>
    <r>
      <rPr>
        <sz val="10"/>
        <rFont val="Noto Sans"/>
        <family val="2"/>
      </rPr>
      <t xml:space="preserve">四川</t>
    </r>
    <r>
      <rPr>
        <sz val="10"/>
        <rFont val="Malgun Gothic Semilight"/>
        <family val="2"/>
        <charset val="134"/>
      </rPr>
      <t xml:space="preserve">-</t>
    </r>
    <r>
      <rPr>
        <sz val="10"/>
        <rFont val="Noto Sans"/>
        <family val="2"/>
      </rPr>
      <t xml:space="preserve">资阳</t>
    </r>
  </si>
  <si>
    <t xml:space="preserve">内科学（消化系病）</t>
  </si>
  <si>
    <t xml:space="preserve">南方医科大学</t>
  </si>
  <si>
    <t xml:space="preserve">临床医学（卓越医师班）</t>
  </si>
  <si>
    <t xml:space="preserve">511025199612025022</t>
  </si>
  <si>
    <t xml:space="preserve">511025******025022</t>
  </si>
  <si>
    <t xml:space="preserve">15883001382</t>
  </si>
  <si>
    <r>
      <rPr>
        <sz val="10"/>
        <rFont val="Noto Sans"/>
        <family val="2"/>
      </rPr>
      <t xml:space="preserve">临床扎实</t>
    </r>
    <r>
      <rPr>
        <sz val="10"/>
        <rFont val="Malgun Gothic Semilight"/>
        <family val="2"/>
        <charset val="134"/>
      </rPr>
      <t xml:space="preserve">,</t>
    </r>
    <r>
      <rPr>
        <sz val="10"/>
        <rFont val="Noto Sans"/>
        <family val="2"/>
      </rPr>
      <t xml:space="preserve">能独立收治病人及值班</t>
    </r>
    <r>
      <rPr>
        <sz val="10"/>
        <rFont val="Malgun Gothic Semilight"/>
        <family val="2"/>
        <charset val="134"/>
      </rPr>
      <t xml:space="preserve">,</t>
    </r>
    <r>
      <rPr>
        <sz val="10"/>
        <rFont val="Noto Sans"/>
        <family val="2"/>
      </rPr>
      <t xml:space="preserve">掌握胃镜操作</t>
    </r>
    <r>
      <rPr>
        <sz val="10"/>
        <rFont val="Malgun Gothic Semilight"/>
        <family val="2"/>
        <charset val="134"/>
      </rPr>
      <t xml:space="preserve">,</t>
    </r>
    <r>
      <rPr>
        <sz val="10"/>
        <rFont val="Noto Sans"/>
        <family val="2"/>
      </rPr>
      <t xml:space="preserve">胃肠动力相关检查</t>
    </r>
    <r>
      <rPr>
        <sz val="10"/>
        <rFont val="Malgun Gothic Semilight"/>
        <family val="2"/>
        <charset val="134"/>
      </rPr>
      <t xml:space="preserve">;</t>
    </r>
    <r>
      <rPr>
        <sz val="10"/>
        <rFont val="Noto Sans"/>
        <family val="2"/>
      </rPr>
      <t xml:space="preserve">科研突出</t>
    </r>
    <r>
      <rPr>
        <sz val="10"/>
        <rFont val="Malgun Gothic Semilight"/>
        <family val="2"/>
        <charset val="134"/>
      </rPr>
      <t xml:space="preserve">,</t>
    </r>
    <r>
      <rPr>
        <sz val="10"/>
        <rFont val="Noto Sans"/>
        <family val="2"/>
      </rPr>
      <t xml:space="preserve">一作身份发表</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2</t>
    </r>
    <r>
      <rPr>
        <sz val="10"/>
        <rFont val="Noto Sans"/>
        <family val="2"/>
      </rPr>
      <t xml:space="preserve">篇</t>
    </r>
    <r>
      <rPr>
        <sz val="10"/>
        <rFont val="Malgun Gothic Semilight"/>
        <family val="2"/>
        <charset val="134"/>
      </rPr>
      <t xml:space="preserve">(</t>
    </r>
    <r>
      <rPr>
        <sz val="10"/>
        <rFont val="Noto Sans"/>
        <family val="2"/>
      </rPr>
      <t xml:space="preserve">累计</t>
    </r>
    <r>
      <rPr>
        <sz val="10"/>
        <rFont val="Malgun Gothic Semilight"/>
        <family val="2"/>
        <charset val="134"/>
      </rPr>
      <t xml:space="preserve">IF</t>
    </r>
    <r>
      <rPr>
        <sz val="10"/>
        <rFont val="Noto Sans"/>
        <family val="2"/>
      </rPr>
      <t xml:space="preserve">：</t>
    </r>
    <r>
      <rPr>
        <sz val="10"/>
        <rFont val="Malgun Gothic Semilight"/>
        <family val="2"/>
        <charset val="134"/>
      </rPr>
      <t xml:space="preserve">8.306),</t>
    </r>
    <r>
      <rPr>
        <sz val="10"/>
        <rFont val="Noto Sans"/>
        <family val="2"/>
      </rPr>
      <t xml:space="preserve">中文核心</t>
    </r>
    <r>
      <rPr>
        <sz val="10"/>
        <rFont val="Malgun Gothic Semilight"/>
        <family val="2"/>
        <charset val="134"/>
      </rPr>
      <t xml:space="preserve">1</t>
    </r>
    <r>
      <rPr>
        <sz val="10"/>
        <rFont val="Noto Sans"/>
        <family val="2"/>
      </rPr>
      <t xml:space="preserve">篇</t>
    </r>
    <r>
      <rPr>
        <sz val="10"/>
        <rFont val="Malgun Gothic Semilight"/>
        <family val="2"/>
        <charset val="134"/>
      </rPr>
      <t xml:space="preserve">,</t>
    </r>
    <r>
      <rPr>
        <sz val="10"/>
        <rFont val="Noto Sans"/>
        <family val="2"/>
      </rPr>
      <t xml:space="preserve">国际学术会议全英文口头报告</t>
    </r>
    <r>
      <rPr>
        <sz val="10"/>
        <rFont val="Malgun Gothic Semilight"/>
        <family val="2"/>
        <charset val="134"/>
      </rPr>
      <t xml:space="preserve">1</t>
    </r>
    <r>
      <rPr>
        <sz val="10"/>
        <rFont val="Noto Sans"/>
        <family val="2"/>
      </rPr>
      <t xml:space="preserve">次</t>
    </r>
    <r>
      <rPr>
        <sz val="10"/>
        <rFont val="Malgun Gothic Semilight"/>
        <family val="2"/>
        <charset val="134"/>
      </rPr>
      <t xml:space="preserve">,</t>
    </r>
    <r>
      <rPr>
        <sz val="10"/>
        <rFont val="Noto Sans"/>
        <family val="2"/>
      </rPr>
      <t xml:space="preserve">壁报展示</t>
    </r>
    <r>
      <rPr>
        <sz val="10"/>
        <rFont val="Malgun Gothic Semilight"/>
        <family val="2"/>
        <charset val="134"/>
      </rPr>
      <t xml:space="preserve">2</t>
    </r>
    <r>
      <rPr>
        <sz val="10"/>
        <rFont val="Noto Sans"/>
        <family val="2"/>
      </rPr>
      <t xml:space="preserve">次</t>
    </r>
  </si>
  <si>
    <t xml:space="preserve">3</t>
  </si>
  <si>
    <t xml:space="preserve">2021/4/27 19:10:17</t>
  </si>
  <si>
    <r>
      <rPr>
        <sz val="10"/>
        <rFont val="Malgun Gothic Semilight"/>
        <family val="2"/>
        <charset val="134"/>
      </rPr>
      <t xml:space="preserve">419</t>
    </r>
    <r>
      <rPr>
        <sz val="10"/>
        <rFont val="Noto Sans"/>
        <family val="2"/>
      </rPr>
      <t xml:space="preserve">秒</t>
    </r>
  </si>
  <si>
    <r>
      <rPr>
        <sz val="10"/>
        <rFont val="Malgun Gothic Semilight"/>
        <family val="2"/>
        <charset val="134"/>
      </rPr>
      <t xml:space="preserve">117.136.64.10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53</t>
  </si>
  <si>
    <t xml:space="preserve">1989-12-14</t>
  </si>
  <si>
    <t xml:space="preserve">泸州医学院</t>
  </si>
  <si>
    <t xml:space="preserve">510122198912145385</t>
  </si>
  <si>
    <t xml:space="preserve">510122******145385</t>
  </si>
  <si>
    <t xml:space="preserve">13880588047</t>
  </si>
  <si>
    <t xml:space="preserve">熟练掌握消化内科疾病的诊断与治疗，擅长胃肠镜检查</t>
  </si>
  <si>
    <t xml:space="preserve">2424</t>
  </si>
  <si>
    <t xml:space="preserve">2021/5/5 18:36:12</t>
  </si>
  <si>
    <r>
      <rPr>
        <sz val="10"/>
        <rFont val="Malgun Gothic Semilight"/>
        <family val="2"/>
        <charset val="134"/>
      </rPr>
      <t xml:space="preserve">1130</t>
    </r>
    <r>
      <rPr>
        <sz val="10"/>
        <rFont val="Noto Sans"/>
        <family val="2"/>
      </rPr>
      <t xml:space="preserve">秒</t>
    </r>
  </si>
  <si>
    <r>
      <rPr>
        <sz val="10"/>
        <rFont val="Malgun Gothic Semilight"/>
        <family val="2"/>
        <charset val="134"/>
      </rPr>
      <t xml:space="preserve">183.221.14.3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54</t>
  </si>
  <si>
    <t xml:space="preserve">张同琴</t>
  </si>
  <si>
    <t xml:space="preserve">1989-02-16</t>
  </si>
  <si>
    <t xml:space="preserve">内科学消化方向</t>
  </si>
  <si>
    <t xml:space="preserve">2014-07-01</t>
  </si>
  <si>
    <t xml:space="preserve">510322198902161745</t>
  </si>
  <si>
    <t xml:space="preserve">510322******161745</t>
  </si>
  <si>
    <t xml:space="preserve">15002866910</t>
  </si>
  <si>
    <r>
      <rPr>
        <sz val="10"/>
        <rFont val="Noto Sans"/>
        <family val="2"/>
      </rPr>
      <t xml:space="preserve">三甲医院工作近四年 管理病人数达</t>
    </r>
    <r>
      <rPr>
        <sz val="10"/>
        <rFont val="Malgun Gothic Semilight"/>
        <family val="2"/>
        <charset val="134"/>
      </rPr>
      <t xml:space="preserve">2000</t>
    </r>
    <r>
      <rPr>
        <sz val="10"/>
        <rFont val="Noto Sans"/>
        <family val="2"/>
      </rPr>
      <t xml:space="preserve">人次 即招即用发表</t>
    </r>
    <r>
      <rPr>
        <sz val="10"/>
        <rFont val="Malgun Gothic Semilight"/>
        <family val="2"/>
        <charset val="134"/>
      </rPr>
      <t xml:space="preserve">SCI1</t>
    </r>
    <r>
      <rPr>
        <sz val="10"/>
        <rFont val="Noto Sans"/>
        <family val="2"/>
      </rPr>
      <t xml:space="preserve">篇 中文核心</t>
    </r>
    <r>
      <rPr>
        <sz val="10"/>
        <rFont val="Malgun Gothic Semilight"/>
        <family val="2"/>
        <charset val="134"/>
      </rPr>
      <t xml:space="preserve">1</t>
    </r>
    <r>
      <rPr>
        <sz val="10"/>
        <rFont val="Noto Sans"/>
        <family val="2"/>
      </rPr>
      <t xml:space="preserve">篇参与国自然项目 获“优秀教师”  另本科担任了赴成都市第三人民医院实习队队长 目前负责科室公众号、官网新闻等新媒体运营</t>
    </r>
  </si>
  <si>
    <t xml:space="preserve">465</t>
  </si>
  <si>
    <t xml:space="preserve">2021/4/28 8:36:02</t>
  </si>
  <si>
    <r>
      <rPr>
        <sz val="10"/>
        <rFont val="Malgun Gothic Semilight"/>
        <family val="2"/>
        <charset val="134"/>
      </rPr>
      <t xml:space="preserve">183.210.88.194(</t>
    </r>
    <r>
      <rPr>
        <sz val="10"/>
        <rFont val="Noto Sans"/>
        <family val="2"/>
      </rPr>
      <t xml:space="preserve">江苏</t>
    </r>
    <r>
      <rPr>
        <sz val="10"/>
        <rFont val="Malgun Gothic Semilight"/>
        <family val="2"/>
        <charset val="134"/>
      </rPr>
      <t xml:space="preserve">-</t>
    </r>
    <r>
      <rPr>
        <sz val="10"/>
        <rFont val="Noto Sans"/>
        <family val="2"/>
      </rPr>
      <t xml:space="preserve">扬州</t>
    </r>
    <r>
      <rPr>
        <sz val="10"/>
        <rFont val="Malgun Gothic Semilight"/>
        <family val="2"/>
        <charset val="134"/>
      </rPr>
      <t xml:space="preserve">)</t>
    </r>
  </si>
  <si>
    <t xml:space="preserve">000000458</t>
  </si>
  <si>
    <t xml:space="preserve">1995-11-27</t>
  </si>
  <si>
    <r>
      <rPr>
        <sz val="10"/>
        <rFont val="Noto Sans"/>
        <family val="2"/>
      </rPr>
      <t xml:space="preserve">内科学</t>
    </r>
    <r>
      <rPr>
        <sz val="10"/>
        <rFont val="Malgun Gothic Semilight"/>
        <family val="2"/>
        <charset val="134"/>
      </rPr>
      <t xml:space="preserve">(</t>
    </r>
    <r>
      <rPr>
        <sz val="10"/>
        <rFont val="Noto Sans"/>
        <family val="2"/>
      </rPr>
      <t xml:space="preserve">消化内科</t>
    </r>
    <r>
      <rPr>
        <sz val="10"/>
        <rFont val="Malgun Gothic Semilight"/>
        <family val="2"/>
        <charset val="134"/>
      </rPr>
      <t xml:space="preserve">)</t>
    </r>
  </si>
  <si>
    <t xml:space="preserve">2021-05-31</t>
  </si>
  <si>
    <t xml:space="preserve">2018-05-30</t>
  </si>
  <si>
    <t xml:space="preserve">51102519951127728x</t>
  </si>
  <si>
    <t xml:space="preserve">511025******27728x</t>
  </si>
  <si>
    <t xml:space="preserve">19962602527</t>
  </si>
  <si>
    <t xml:space="preserve">从本科开始主持国家级及省级课题，核心期刊发表文章，研究生时期发表数篇文章及专利，获得省级优秀毕业生，获得两次三好学生，一次优秀规培生。临床上熟练掌握四大穿刺技术，熟练掌握胃肠镜。</t>
  </si>
  <si>
    <t xml:space="preserve">1213</t>
  </si>
  <si>
    <t xml:space="preserve">2021/4/28 22:05:00</t>
  </si>
  <si>
    <r>
      <rPr>
        <sz val="10"/>
        <rFont val="Malgun Gothic Semilight"/>
        <family val="2"/>
        <charset val="134"/>
      </rPr>
      <t xml:space="preserve">601</t>
    </r>
    <r>
      <rPr>
        <sz val="10"/>
        <rFont val="Noto Sans"/>
        <family val="2"/>
      </rPr>
      <t xml:space="preserve">秒</t>
    </r>
  </si>
  <si>
    <r>
      <rPr>
        <sz val="10"/>
        <rFont val="Malgun Gothic Semilight"/>
        <family val="2"/>
        <charset val="134"/>
      </rPr>
      <t xml:space="preserve">118.113.232.1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心电图室‐医师</t>
  </si>
  <si>
    <t xml:space="preserve">000000459</t>
  </si>
  <si>
    <t xml:space="preserve">1991-02-17</t>
  </si>
  <si>
    <t xml:space="preserve">内科学术型硕士研究生</t>
  </si>
  <si>
    <t xml:space="preserve">2015-06-26</t>
  </si>
  <si>
    <t xml:space="preserve">510122199102170022</t>
  </si>
  <si>
    <t xml:space="preserve">510122******170022</t>
  </si>
  <si>
    <t xml:space="preserve">13308329564</t>
  </si>
  <si>
    <r>
      <rPr>
        <sz val="10"/>
        <rFont val="Malgun Gothic Semilight"/>
        <family val="2"/>
        <charset val="134"/>
      </rPr>
      <t xml:space="preserve">1</t>
    </r>
    <r>
      <rPr>
        <sz val="10"/>
        <rFont val="Noto Sans"/>
        <family val="2"/>
      </rPr>
      <t xml:space="preserve">、规培经历：</t>
    </r>
    <r>
      <rPr>
        <sz val="10"/>
        <rFont val="Malgun Gothic Semilight"/>
        <family val="2"/>
        <charset val="134"/>
      </rPr>
      <t xml:space="preserve">2015-2018</t>
    </r>
    <r>
      <rPr>
        <sz val="10"/>
        <rFont val="Noto Sans"/>
        <family val="2"/>
      </rPr>
      <t xml:space="preserve">年于四川省人民医院各内科科室进行住院医师规范化培训；</t>
    </r>
    <r>
      <rPr>
        <sz val="10"/>
        <rFont val="Malgun Gothic Semilight"/>
        <family val="2"/>
        <charset val="134"/>
      </rPr>
      <t xml:space="preserve">2</t>
    </r>
    <r>
      <rPr>
        <sz val="10"/>
        <rFont val="Noto Sans"/>
        <family val="2"/>
      </rPr>
      <t xml:space="preserve">、科研方面：</t>
    </r>
    <r>
      <rPr>
        <sz val="10"/>
        <rFont val="Malgun Gothic Semilight"/>
        <family val="2"/>
        <charset val="134"/>
      </rPr>
      <t xml:space="preserve">1.</t>
    </r>
    <r>
      <rPr>
        <sz val="10"/>
        <rFont val="Noto Sans"/>
        <family val="2"/>
      </rPr>
      <t xml:space="preserve">发表北大核心综述一篇：</t>
    </r>
    <r>
      <rPr>
        <sz val="10"/>
        <rFont val="Malgun Gothic Semilight"/>
        <family val="2"/>
        <charset val="134"/>
      </rPr>
      <t xml:space="preserve">2.</t>
    </r>
    <r>
      <rPr>
        <sz val="10"/>
        <rFont val="Noto Sans"/>
        <family val="2"/>
      </rPr>
      <t xml:space="preserve">独立完成导师国家自然科学基金面上项目动物实验部分的研究，英文</t>
    </r>
    <r>
      <rPr>
        <sz val="10"/>
        <rFont val="Malgun Gothic Semilight"/>
        <family val="2"/>
        <charset val="134"/>
      </rPr>
      <t xml:space="preserve">SCI</t>
    </r>
    <r>
      <rPr>
        <sz val="10"/>
        <rFont val="Noto Sans"/>
        <family val="2"/>
      </rPr>
      <t xml:space="preserve">一篇；</t>
    </r>
  </si>
  <si>
    <t xml:space="preserve">933</t>
  </si>
  <si>
    <t xml:space="preserve">2021/4/28 13:48:46</t>
  </si>
  <si>
    <r>
      <rPr>
        <sz val="10"/>
        <rFont val="Malgun Gothic Semilight"/>
        <family val="2"/>
        <charset val="134"/>
      </rPr>
      <t xml:space="preserve">654</t>
    </r>
    <r>
      <rPr>
        <sz val="10"/>
        <rFont val="Noto Sans"/>
        <family val="2"/>
      </rPr>
      <t xml:space="preserve">秒</t>
    </r>
  </si>
  <si>
    <r>
      <rPr>
        <sz val="10"/>
        <rFont val="Malgun Gothic Semilight"/>
        <family val="2"/>
        <charset val="134"/>
      </rPr>
      <t xml:space="preserve">106.121.4.94(</t>
    </r>
    <r>
      <rPr>
        <sz val="10"/>
        <rFont val="Noto Sans"/>
        <family val="2"/>
      </rPr>
      <t xml:space="preserve">湖南</t>
    </r>
    <r>
      <rPr>
        <sz val="10"/>
        <rFont val="Malgun Gothic Semilight"/>
        <family val="2"/>
        <charset val="134"/>
      </rPr>
      <t xml:space="preserve">-</t>
    </r>
    <r>
      <rPr>
        <sz val="10"/>
        <rFont val="Noto Sans"/>
        <family val="2"/>
      </rPr>
      <t xml:space="preserve">长沙</t>
    </r>
    <r>
      <rPr>
        <sz val="10"/>
        <rFont val="Malgun Gothic Semilight"/>
        <family val="2"/>
        <charset val="134"/>
      </rPr>
      <t xml:space="preserve">)</t>
    </r>
  </si>
  <si>
    <t xml:space="preserve">眼科‐医师</t>
  </si>
  <si>
    <t xml:space="preserve">000000472</t>
  </si>
  <si>
    <t xml:space="preserve">郭娑</t>
  </si>
  <si>
    <t xml:space="preserve">1995-05-17</t>
  </si>
  <si>
    <r>
      <rPr>
        <sz val="10"/>
        <rFont val="Noto Sans"/>
        <family val="2"/>
      </rPr>
      <t xml:space="preserve">贵州</t>
    </r>
    <r>
      <rPr>
        <sz val="10"/>
        <rFont val="Malgun Gothic Semilight"/>
        <family val="2"/>
        <charset val="134"/>
      </rPr>
      <t xml:space="preserve">-</t>
    </r>
    <r>
      <rPr>
        <sz val="10"/>
        <rFont val="Noto Sans"/>
        <family val="2"/>
      </rPr>
      <t xml:space="preserve">遵义</t>
    </r>
  </si>
  <si>
    <t xml:space="preserve">首都医科大学</t>
  </si>
  <si>
    <t xml:space="preserve">八年制临床医学</t>
  </si>
  <si>
    <t xml:space="preserve">522121199505170024</t>
  </si>
  <si>
    <t xml:space="preserve">522121******170024</t>
  </si>
  <si>
    <t xml:space="preserve">18501960221</t>
  </si>
  <si>
    <r>
      <rPr>
        <sz val="10"/>
        <rFont val="Noto Sans"/>
        <family val="2"/>
      </rPr>
      <t xml:space="preserve">硕士在北京同仁医院规培，具有眼科各亚专业及辅助检查室轮转经历，能做翼状胬肉切除术、小梁切除术及各类激光治疗，独立值急诊夜班一年；</t>
    </r>
    <r>
      <rPr>
        <sz val="10"/>
        <rFont val="Malgun Gothic Semilight"/>
        <family val="2"/>
        <charset val="134"/>
      </rPr>
      <t xml:space="preserve">2</t>
    </r>
    <r>
      <rPr>
        <sz val="10"/>
        <rFont val="Noto Sans"/>
        <family val="2"/>
      </rPr>
      <t xml:space="preserve">篇论著发表在中华系列核心期刊，</t>
    </r>
    <r>
      <rPr>
        <sz val="10"/>
        <rFont val="Malgun Gothic Semilight"/>
        <family val="2"/>
        <charset val="134"/>
      </rPr>
      <t xml:space="preserve">1</t>
    </r>
    <r>
      <rPr>
        <sz val="10"/>
        <rFont val="Noto Sans"/>
        <family val="2"/>
      </rPr>
      <t xml:space="preserve">篇综述中华眼科已录用，</t>
    </r>
    <r>
      <rPr>
        <sz val="10"/>
        <rFont val="Malgun Gothic Semilight"/>
        <family val="2"/>
        <charset val="134"/>
      </rPr>
      <t xml:space="preserve">1</t>
    </r>
    <r>
      <rPr>
        <sz val="10"/>
        <rFont val="Noto Sans"/>
        <family val="2"/>
      </rPr>
      <t xml:space="preserve">篇</t>
    </r>
    <r>
      <rPr>
        <sz val="10"/>
        <rFont val="Malgun Gothic Semilight"/>
        <family val="2"/>
        <charset val="134"/>
      </rPr>
      <t xml:space="preserve">SCI</t>
    </r>
    <r>
      <rPr>
        <sz val="10"/>
        <rFont val="Noto Sans"/>
        <family val="2"/>
      </rPr>
      <t xml:space="preserve">在投</t>
    </r>
  </si>
  <si>
    <t xml:space="preserve">796</t>
  </si>
  <si>
    <t xml:space="preserve">2021/4/28 11:43:43</t>
  </si>
  <si>
    <r>
      <rPr>
        <sz val="10"/>
        <rFont val="Malgun Gothic Semilight"/>
        <family val="2"/>
        <charset val="134"/>
      </rPr>
      <t xml:space="preserve">5014</t>
    </r>
    <r>
      <rPr>
        <sz val="10"/>
        <rFont val="Noto Sans"/>
        <family val="2"/>
      </rPr>
      <t xml:space="preserve">秒</t>
    </r>
  </si>
  <si>
    <r>
      <rPr>
        <sz val="10"/>
        <rFont val="Malgun Gothic Semilight"/>
        <family val="2"/>
        <charset val="134"/>
      </rPr>
      <t xml:space="preserve">171.92.99.7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77</t>
  </si>
  <si>
    <t xml:space="preserve">1995-05-18</t>
  </si>
  <si>
    <t xml:space="preserve">510183199505180447</t>
  </si>
  <si>
    <t xml:space="preserve">510183******180447</t>
  </si>
  <si>
    <t xml:space="preserve">18989122391</t>
  </si>
  <si>
    <r>
      <rPr>
        <sz val="10"/>
        <rFont val="Noto Sans"/>
        <family val="2"/>
      </rPr>
      <t xml:space="preserve">已发表两篇中文核心文章，一篇英文</t>
    </r>
    <r>
      <rPr>
        <sz val="10"/>
        <rFont val="Malgun Gothic Semilight"/>
        <family val="2"/>
        <charset val="134"/>
      </rPr>
      <t xml:space="preserve">SCI</t>
    </r>
    <r>
      <rPr>
        <sz val="10"/>
        <rFont val="Noto Sans"/>
        <family val="2"/>
      </rPr>
      <t xml:space="preserve">在投，主持校级课题一项，获得</t>
    </r>
    <r>
      <rPr>
        <sz val="10"/>
        <rFont val="Malgun Gothic Semilight"/>
        <family val="2"/>
        <charset val="134"/>
      </rPr>
      <t xml:space="preserve">2020</t>
    </r>
    <r>
      <rPr>
        <sz val="10"/>
        <rFont val="Noto Sans"/>
        <family val="2"/>
      </rPr>
      <t xml:space="preserve">年优秀科研原始记录三等奖，</t>
    </r>
    <r>
      <rPr>
        <sz val="10"/>
        <rFont val="Malgun Gothic Semilight"/>
        <family val="2"/>
        <charset val="134"/>
      </rPr>
      <t xml:space="preserve">2021</t>
    </r>
    <r>
      <rPr>
        <sz val="10"/>
        <rFont val="Noto Sans"/>
        <family val="2"/>
      </rPr>
      <t xml:space="preserve">届优秀毕业研究生，</t>
    </r>
    <r>
      <rPr>
        <sz val="10"/>
        <rFont val="Malgun Gothic Semilight"/>
        <family val="2"/>
        <charset val="134"/>
      </rPr>
      <t xml:space="preserve">2020</t>
    </r>
    <r>
      <rPr>
        <sz val="10"/>
        <rFont val="Noto Sans"/>
        <family val="2"/>
      </rPr>
      <t xml:space="preserve">年优秀研究生，</t>
    </r>
    <r>
      <rPr>
        <sz val="10"/>
        <rFont val="Malgun Gothic Semilight"/>
        <family val="2"/>
        <charset val="134"/>
      </rPr>
      <t xml:space="preserve">2020</t>
    </r>
    <r>
      <rPr>
        <sz val="10"/>
        <rFont val="Noto Sans"/>
        <family val="2"/>
      </rPr>
      <t xml:space="preserve">年临床医学院研究生会优秀干部</t>
    </r>
  </si>
  <si>
    <t xml:space="preserve">1617</t>
  </si>
  <si>
    <t xml:space="preserve">2021/4/29 20:51:58</t>
  </si>
  <si>
    <r>
      <rPr>
        <sz val="10"/>
        <rFont val="Malgun Gothic Semilight"/>
        <family val="2"/>
        <charset val="134"/>
      </rPr>
      <t xml:space="preserve">557</t>
    </r>
    <r>
      <rPr>
        <sz val="10"/>
        <rFont val="Noto Sans"/>
        <family val="2"/>
      </rPr>
      <t xml:space="preserve">秒</t>
    </r>
  </si>
  <si>
    <r>
      <rPr>
        <sz val="10"/>
        <rFont val="Malgun Gothic Semilight"/>
        <family val="2"/>
        <charset val="134"/>
      </rPr>
      <t xml:space="preserve">125.70.171.1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80</t>
  </si>
  <si>
    <t xml:space="preserve">秦明敏</t>
  </si>
  <si>
    <t xml:space="preserve">1994-09-20</t>
  </si>
  <si>
    <r>
      <rPr>
        <sz val="10"/>
        <rFont val="Noto Sans"/>
        <family val="2"/>
      </rPr>
      <t xml:space="preserve">四川</t>
    </r>
    <r>
      <rPr>
        <sz val="10"/>
        <rFont val="Malgun Gothic Semilight"/>
        <family val="2"/>
        <charset val="134"/>
      </rPr>
      <t xml:space="preserve">-</t>
    </r>
    <r>
      <rPr>
        <sz val="10"/>
        <rFont val="Noto Sans"/>
        <family val="2"/>
      </rPr>
      <t xml:space="preserve">泸州</t>
    </r>
  </si>
  <si>
    <t xml:space="preserve">贵州医科大学</t>
  </si>
  <si>
    <t xml:space="preserve">广西医科大学</t>
  </si>
  <si>
    <t xml:space="preserve">510521199409202928</t>
  </si>
  <si>
    <t xml:space="preserve">510521******202928</t>
  </si>
  <si>
    <t xml:space="preserve">19113984939</t>
  </si>
  <si>
    <r>
      <rPr>
        <sz val="10"/>
        <rFont val="Noto Sans"/>
        <family val="2"/>
      </rPr>
      <t xml:space="preserve">本科以一作发一篇中文核心文章，硕士发了一篇中文核心文章，一篇综述，现正投一篇英文文章。临床上会做麦粒肿切除术，</t>
    </r>
    <r>
      <rPr>
        <sz val="10"/>
        <rFont val="Malgun Gothic Semilight"/>
        <family val="2"/>
        <charset val="134"/>
      </rPr>
      <t xml:space="preserve">YAG</t>
    </r>
    <r>
      <rPr>
        <sz val="10"/>
        <rFont val="Noto Sans"/>
        <family val="2"/>
      </rPr>
      <t xml:space="preserve">后囊激光切开术，眼睑皮肤外伤缝合术，泪道探通术。 白内障超声乳化手术跟台经验丰富。</t>
    </r>
  </si>
  <si>
    <t xml:space="preserve">1050</t>
  </si>
  <si>
    <t xml:space="preserve">2021/4/28 16:45:03</t>
  </si>
  <si>
    <r>
      <rPr>
        <sz val="10"/>
        <rFont val="Malgun Gothic Semilight"/>
        <family val="2"/>
        <charset val="134"/>
      </rPr>
      <t xml:space="preserve">700</t>
    </r>
    <r>
      <rPr>
        <sz val="10"/>
        <rFont val="Noto Sans"/>
        <family val="2"/>
      </rPr>
      <t xml:space="preserve">秒</t>
    </r>
  </si>
  <si>
    <r>
      <rPr>
        <sz val="10"/>
        <rFont val="Malgun Gothic Semilight"/>
        <family val="2"/>
        <charset val="134"/>
      </rPr>
      <t xml:space="preserve">113.227.141.43(</t>
    </r>
    <r>
      <rPr>
        <sz val="10"/>
        <rFont val="Noto Sans"/>
        <family val="2"/>
      </rPr>
      <t xml:space="preserve">辽宁</t>
    </r>
    <r>
      <rPr>
        <sz val="10"/>
        <rFont val="Malgun Gothic Semilight"/>
        <family val="2"/>
        <charset val="134"/>
      </rPr>
      <t xml:space="preserve">-</t>
    </r>
    <r>
      <rPr>
        <sz val="10"/>
        <rFont val="Noto Sans"/>
        <family val="2"/>
      </rPr>
      <t xml:space="preserve">大连</t>
    </r>
    <r>
      <rPr>
        <sz val="10"/>
        <rFont val="Malgun Gothic Semilight"/>
        <family val="2"/>
        <charset val="134"/>
      </rPr>
      <t xml:space="preserve">)</t>
    </r>
  </si>
  <si>
    <t xml:space="preserve">000000481</t>
  </si>
  <si>
    <t xml:space="preserve">秦玉婷</t>
  </si>
  <si>
    <t xml:space="preserve">1996-04-09</t>
  </si>
  <si>
    <t xml:space="preserve">522128199604094527</t>
  </si>
  <si>
    <t xml:space="preserve">522128******094527</t>
  </si>
  <si>
    <t xml:space="preserve">18941130306</t>
  </si>
  <si>
    <r>
      <rPr>
        <sz val="10"/>
        <rFont val="Malgun Gothic Semilight"/>
        <family val="2"/>
        <charset val="134"/>
      </rPr>
      <t xml:space="preserve">1.</t>
    </r>
    <r>
      <rPr>
        <sz val="10"/>
        <rFont val="Noto Sans"/>
        <family val="2"/>
      </rPr>
      <t xml:space="preserve">研究方向为青光眼，在白内障组、眼底组、屈光斜视组、眼整形眼眶病组均各自轮转过</t>
    </r>
    <r>
      <rPr>
        <sz val="10"/>
        <rFont val="Malgun Gothic Semilight"/>
        <family val="2"/>
        <charset val="134"/>
      </rPr>
      <t xml:space="preserve">2-3</t>
    </r>
    <r>
      <rPr>
        <sz val="10"/>
        <rFont val="Noto Sans"/>
        <family val="2"/>
      </rPr>
      <t xml:space="preserve">个月时间，熟练掌握各类型青光眼诊疗及眼科各亚组常见病诊治。</t>
    </r>
    <r>
      <rPr>
        <sz val="10"/>
        <rFont val="Malgun Gothic Semilight"/>
        <family val="2"/>
        <charset val="134"/>
      </rPr>
      <t xml:space="preserve">2.</t>
    </r>
    <r>
      <rPr>
        <sz val="10"/>
        <rFont val="Noto Sans"/>
        <family val="2"/>
      </rPr>
      <t xml:space="preserve">以第一作者身份发表了一篇</t>
    </r>
    <r>
      <rPr>
        <sz val="10"/>
        <rFont val="Malgun Gothic Semilight"/>
        <family val="2"/>
        <charset val="134"/>
      </rPr>
      <t xml:space="preserve">SCI</t>
    </r>
    <r>
      <rPr>
        <sz val="10"/>
        <rFont val="Noto Sans"/>
        <family val="2"/>
      </rPr>
      <t xml:space="preserve">，影响因子</t>
    </r>
    <r>
      <rPr>
        <sz val="10"/>
        <rFont val="Malgun Gothic Semilight"/>
        <family val="2"/>
        <charset val="134"/>
      </rPr>
      <t xml:space="preserve">3.153</t>
    </r>
    <r>
      <rPr>
        <sz val="10"/>
        <rFont val="Noto Sans"/>
        <family val="2"/>
      </rPr>
      <t xml:space="preserve">。</t>
    </r>
  </si>
  <si>
    <t xml:space="preserve">5</t>
  </si>
  <si>
    <t xml:space="preserve">2021/4/27 19:37:12</t>
  </si>
  <si>
    <r>
      <rPr>
        <sz val="10"/>
        <rFont val="Malgun Gothic Semilight"/>
        <family val="2"/>
        <charset val="134"/>
      </rPr>
      <t xml:space="preserve">2142</t>
    </r>
    <r>
      <rPr>
        <sz val="10"/>
        <rFont val="Noto Sans"/>
        <family val="2"/>
      </rPr>
      <t xml:space="preserve">秒</t>
    </r>
  </si>
  <si>
    <r>
      <rPr>
        <sz val="10"/>
        <rFont val="Malgun Gothic Semilight"/>
        <family val="2"/>
        <charset val="134"/>
      </rPr>
      <t xml:space="preserve">117.136.65.10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84</t>
  </si>
  <si>
    <t xml:space="preserve">1996-05-12</t>
  </si>
  <si>
    <t xml:space="preserve">511025199605126722</t>
  </si>
  <si>
    <t xml:space="preserve">511025******126722</t>
  </si>
  <si>
    <t xml:space="preserve">17844628578</t>
  </si>
  <si>
    <r>
      <rPr>
        <sz val="10"/>
        <rFont val="Noto Sans"/>
        <family val="2"/>
      </rPr>
      <t xml:space="preserve">主攻眼底病方向，师从张明教授，完成规范化培训，考取执业医师资格证。 参与华西医院新技术项目并任主要研究人员。目前以一作身份被国内核心期刊录用中文论文</t>
    </r>
    <r>
      <rPr>
        <sz val="10"/>
        <rFont val="Malgun Gothic Semilight"/>
        <family val="2"/>
        <charset val="134"/>
      </rPr>
      <t xml:space="preserve">1</t>
    </r>
    <r>
      <rPr>
        <sz val="10"/>
        <rFont val="Noto Sans"/>
        <family val="2"/>
      </rPr>
      <t xml:space="preserve">篇待发表，另</t>
    </r>
    <r>
      <rPr>
        <sz val="10"/>
        <rFont val="Malgun Gothic Semilight"/>
        <family val="2"/>
        <charset val="134"/>
      </rPr>
      <t xml:space="preserve">1</t>
    </r>
    <r>
      <rPr>
        <sz val="10"/>
        <rFont val="Noto Sans"/>
        <family val="2"/>
      </rPr>
      <t xml:space="preserve">篇英文论文正向</t>
    </r>
    <r>
      <rPr>
        <sz val="10"/>
        <rFont val="Malgun Gothic Semilight"/>
        <family val="2"/>
        <charset val="134"/>
      </rPr>
      <t xml:space="preserve">SCI</t>
    </r>
    <r>
      <rPr>
        <sz val="10"/>
        <rFont val="Noto Sans"/>
        <family val="2"/>
      </rPr>
      <t xml:space="preserve">杂志投稿外审中。</t>
    </r>
  </si>
  <si>
    <t xml:space="preserve">522</t>
  </si>
  <si>
    <t xml:space="preserve">2021/4/28 8:58:57</t>
  </si>
  <si>
    <r>
      <rPr>
        <sz val="10"/>
        <rFont val="Malgun Gothic Semilight"/>
        <family val="2"/>
        <charset val="134"/>
      </rPr>
      <t xml:space="preserve">760</t>
    </r>
    <r>
      <rPr>
        <sz val="10"/>
        <rFont val="Noto Sans"/>
        <family val="2"/>
      </rPr>
      <t xml:space="preserve">秒</t>
    </r>
  </si>
  <si>
    <r>
      <rPr>
        <sz val="10"/>
        <rFont val="Malgun Gothic Semilight"/>
        <family val="2"/>
        <charset val="134"/>
      </rPr>
      <t xml:space="preserve">171.223.195.13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85</t>
  </si>
  <si>
    <t xml:space="preserve">1994-05-05</t>
  </si>
  <si>
    <t xml:space="preserve">510722199405054566</t>
  </si>
  <si>
    <t xml:space="preserve">510722******054566</t>
  </si>
  <si>
    <t xml:space="preserve">19949405985</t>
  </si>
  <si>
    <t xml:space="preserve">具有扎实的临床基本功，并且参与了导师的省科技厅项目及院拨经费课题，能够构建青光眼实验动物模型及相关检测手段，两篇北大核心期刊均为一作，分别为中华实验眼科及中华眼底病杂志。。</t>
  </si>
  <si>
    <t xml:space="preserve">1180</t>
  </si>
  <si>
    <t xml:space="preserve">2021/4/28 21:00:53</t>
  </si>
  <si>
    <r>
      <rPr>
        <sz val="10"/>
        <rFont val="Malgun Gothic Semilight"/>
        <family val="2"/>
        <charset val="134"/>
      </rPr>
      <t xml:space="preserve">661</t>
    </r>
    <r>
      <rPr>
        <sz val="10"/>
        <rFont val="Noto Sans"/>
        <family val="2"/>
      </rPr>
      <t xml:space="preserve">秒</t>
    </r>
  </si>
  <si>
    <r>
      <rPr>
        <sz val="10"/>
        <rFont val="Malgun Gothic Semilight"/>
        <family val="2"/>
        <charset val="134"/>
      </rPr>
      <t xml:space="preserve">36.108.114.175(</t>
    </r>
    <r>
      <rPr>
        <sz val="10"/>
        <rFont val="Noto Sans"/>
        <family val="2"/>
      </rPr>
      <t xml:space="preserve">新疆</t>
    </r>
    <r>
      <rPr>
        <sz val="10"/>
        <rFont val="Malgun Gothic Semilight"/>
        <family val="2"/>
        <charset val="134"/>
      </rPr>
      <t xml:space="preserve">-</t>
    </r>
    <r>
      <rPr>
        <sz val="10"/>
        <rFont val="Noto Sans"/>
        <family val="2"/>
      </rPr>
      <t xml:space="preserve">乌鲁木齐</t>
    </r>
    <r>
      <rPr>
        <sz val="10"/>
        <rFont val="Malgun Gothic Semilight"/>
        <family val="2"/>
        <charset val="134"/>
      </rPr>
      <t xml:space="preserve">)</t>
    </r>
  </si>
  <si>
    <t xml:space="preserve">肿瘤一科‐医师</t>
  </si>
  <si>
    <t xml:space="preserve">000000493</t>
  </si>
  <si>
    <t xml:space="preserve">艾小叶</t>
  </si>
  <si>
    <t xml:space="preserve">1988-10-14</t>
  </si>
  <si>
    <r>
      <rPr>
        <sz val="10"/>
        <rFont val="Noto Sans"/>
        <family val="2"/>
      </rPr>
      <t xml:space="preserve">河南</t>
    </r>
    <r>
      <rPr>
        <sz val="10"/>
        <rFont val="Malgun Gothic Semilight"/>
        <family val="2"/>
        <charset val="134"/>
      </rPr>
      <t xml:space="preserve">-</t>
    </r>
    <r>
      <rPr>
        <sz val="10"/>
        <rFont val="Noto Sans"/>
        <family val="2"/>
      </rPr>
      <t xml:space="preserve">许昌</t>
    </r>
  </si>
  <si>
    <t xml:space="preserve">2012-06-30</t>
  </si>
  <si>
    <t xml:space="preserve">411023198810141525</t>
  </si>
  <si>
    <t xml:space="preserve">411023******141525</t>
  </si>
  <si>
    <t xml:space="preserve">17709913906</t>
  </si>
  <si>
    <r>
      <rPr>
        <sz val="10"/>
        <rFont val="Noto Sans"/>
        <family val="2"/>
      </rPr>
      <t xml:space="preserve">本人从事肿瘤工作</t>
    </r>
    <r>
      <rPr>
        <sz val="10"/>
        <rFont val="Malgun Gothic Semilight"/>
        <family val="2"/>
        <charset val="134"/>
      </rPr>
      <t xml:space="preserve">5</t>
    </r>
    <r>
      <rPr>
        <sz val="10"/>
        <rFont val="Noto Sans"/>
        <family val="2"/>
      </rPr>
      <t xml:space="preserve">年余，熟练掌握乳腺癌、肺癌等的内科学诊疗。熟练阅读外文文献。科研方面，主持校级项目</t>
    </r>
    <r>
      <rPr>
        <sz val="10"/>
        <rFont val="Malgun Gothic Semilight"/>
        <family val="2"/>
        <charset val="134"/>
      </rPr>
      <t xml:space="preserve">1</t>
    </r>
    <r>
      <rPr>
        <sz val="10"/>
        <rFont val="Noto Sans"/>
        <family val="2"/>
      </rPr>
      <t xml:space="preserve">项，省部级</t>
    </r>
    <r>
      <rPr>
        <sz val="10"/>
        <rFont val="Malgun Gothic Semilight"/>
        <family val="2"/>
        <charset val="134"/>
      </rPr>
      <t xml:space="preserve">1</t>
    </r>
    <r>
      <rPr>
        <sz val="10"/>
        <rFont val="Noto Sans"/>
        <family val="2"/>
      </rPr>
      <t xml:space="preserve">项，参与</t>
    </r>
    <r>
      <rPr>
        <sz val="10"/>
        <rFont val="Malgun Gothic Semilight"/>
        <family val="2"/>
        <charset val="134"/>
      </rPr>
      <t xml:space="preserve">4</t>
    </r>
    <r>
      <rPr>
        <sz val="10"/>
        <rFont val="Noto Sans"/>
        <family val="2"/>
      </rPr>
      <t xml:space="preserve">项。在国内期刊发表论文数篇。曾参与多个</t>
    </r>
    <r>
      <rPr>
        <sz val="10"/>
        <rFont val="Malgun Gothic Semilight"/>
        <family val="2"/>
        <charset val="134"/>
      </rPr>
      <t xml:space="preserve">global</t>
    </r>
    <r>
      <rPr>
        <sz val="10"/>
        <rFont val="Noto Sans"/>
        <family val="2"/>
      </rPr>
      <t xml:space="preserve">、国内多中心相关临床试验。</t>
    </r>
  </si>
  <si>
    <t xml:space="preserve">2088</t>
  </si>
  <si>
    <t xml:space="preserve">2021/5/2 20:40:09</t>
  </si>
  <si>
    <r>
      <rPr>
        <sz val="10"/>
        <rFont val="Malgun Gothic Semilight"/>
        <family val="2"/>
        <charset val="134"/>
      </rPr>
      <t xml:space="preserve">589</t>
    </r>
    <r>
      <rPr>
        <sz val="10"/>
        <rFont val="Noto Sans"/>
        <family val="2"/>
      </rPr>
      <t xml:space="preserve">秒</t>
    </r>
  </si>
  <si>
    <r>
      <rPr>
        <sz val="10"/>
        <rFont val="Malgun Gothic Semilight"/>
        <family val="2"/>
        <charset val="134"/>
      </rPr>
      <t xml:space="preserve">183.221.94.18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495</t>
  </si>
  <si>
    <t xml:space="preserve">柏科春</t>
  </si>
  <si>
    <t xml:space="preserve">1995-05-04</t>
  </si>
  <si>
    <r>
      <rPr>
        <sz val="10"/>
        <rFont val="Noto Sans"/>
        <family val="2"/>
      </rPr>
      <t xml:space="preserve">云南</t>
    </r>
    <r>
      <rPr>
        <sz val="10"/>
        <rFont val="Malgun Gothic Semilight"/>
        <family val="2"/>
        <charset val="134"/>
      </rPr>
      <t xml:space="preserve">-</t>
    </r>
    <r>
      <rPr>
        <sz val="10"/>
        <rFont val="Noto Sans"/>
        <family val="2"/>
      </rPr>
      <t xml:space="preserve">文山</t>
    </r>
  </si>
  <si>
    <t xml:space="preserve">潍坊医学院</t>
  </si>
  <si>
    <t xml:space="preserve">532624199505041925</t>
  </si>
  <si>
    <t xml:space="preserve">532624******041925</t>
  </si>
  <si>
    <t xml:space="preserve">18369609198</t>
  </si>
  <si>
    <t xml:space="preserve">临床方面：可独立完成相关医疗文书的书写自己基本技能操作，对肿瘤学相关治疗进展有一定了解。科研方面：以第二作者发表会议论文一篇，以第二作者投稿中国肿瘤医学杂志，文章已录用待见刊。</t>
  </si>
  <si>
    <t xml:space="preserve">1763</t>
  </si>
  <si>
    <t xml:space="preserve">2021/4/30 11:16:26</t>
  </si>
  <si>
    <r>
      <rPr>
        <sz val="10"/>
        <rFont val="Malgun Gothic Semilight"/>
        <family val="2"/>
        <charset val="134"/>
      </rPr>
      <t xml:space="preserve">859</t>
    </r>
    <r>
      <rPr>
        <sz val="10"/>
        <rFont val="Noto Sans"/>
        <family val="2"/>
      </rPr>
      <t xml:space="preserve">秒</t>
    </r>
  </si>
  <si>
    <r>
      <rPr>
        <sz val="10"/>
        <rFont val="Malgun Gothic Semilight"/>
        <family val="2"/>
        <charset val="134"/>
      </rPr>
      <t xml:space="preserve">218.197.153.152(</t>
    </r>
    <r>
      <rPr>
        <sz val="10"/>
        <rFont val="Noto Sans"/>
        <family val="2"/>
      </rPr>
      <t xml:space="preserve">湖北</t>
    </r>
    <r>
      <rPr>
        <sz val="10"/>
        <rFont val="Malgun Gothic Semilight"/>
        <family val="2"/>
        <charset val="134"/>
      </rPr>
      <t xml:space="preserve">-</t>
    </r>
    <r>
      <rPr>
        <sz val="10"/>
        <rFont val="Noto Sans"/>
        <family val="2"/>
      </rPr>
      <t xml:space="preserve">武汉</t>
    </r>
    <r>
      <rPr>
        <sz val="10"/>
        <rFont val="Malgun Gothic Semilight"/>
        <family val="2"/>
        <charset val="134"/>
      </rPr>
      <t xml:space="preserve">)</t>
    </r>
  </si>
  <si>
    <t xml:space="preserve">000000499</t>
  </si>
  <si>
    <t xml:space="preserve">代月宇</t>
  </si>
  <si>
    <t xml:space="preserve">1992-06-11</t>
  </si>
  <si>
    <t xml:space="preserve">放射肿瘤学</t>
  </si>
  <si>
    <t xml:space="preserve">武汉大学</t>
  </si>
  <si>
    <t xml:space="preserve">510781199206110019</t>
  </si>
  <si>
    <t xml:space="preserve">510781******110019</t>
  </si>
  <si>
    <t xml:space="preserve">18782475758</t>
  </si>
  <si>
    <r>
      <rPr>
        <sz val="10"/>
        <rFont val="Noto Sans"/>
        <family val="2"/>
      </rPr>
      <t xml:space="preserve">熟悉肺癌的综合治疗，有值班、胸腹穿刺等能力，荣获“优秀住培学员”。熟练掌握</t>
    </r>
    <r>
      <rPr>
        <sz val="10"/>
        <rFont val="Malgun Gothic Semilight"/>
        <family val="2"/>
        <charset val="134"/>
      </rPr>
      <t xml:space="preserve">PCR/WB</t>
    </r>
    <r>
      <rPr>
        <sz val="10"/>
        <rFont val="Noto Sans"/>
        <family val="2"/>
      </rPr>
      <t xml:space="preserve">、蛋白电泳等实验操作。以第一作者发表</t>
    </r>
    <r>
      <rPr>
        <sz val="10"/>
        <rFont val="Malgun Gothic Semilight"/>
        <family val="2"/>
        <charset val="134"/>
      </rPr>
      <t xml:space="preserve">4.239</t>
    </r>
    <r>
      <rPr>
        <sz val="10"/>
        <rFont val="Noto Sans"/>
        <family val="2"/>
      </rPr>
      <t xml:space="preserve">分</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1</t>
    </r>
    <r>
      <rPr>
        <sz val="10"/>
        <rFont val="Noto Sans"/>
        <family val="2"/>
      </rPr>
      <t xml:space="preserve">篇，北大核心期刊论文</t>
    </r>
    <r>
      <rPr>
        <sz val="10"/>
        <rFont val="Malgun Gothic Semilight"/>
        <family val="2"/>
        <charset val="134"/>
      </rPr>
      <t xml:space="preserve">1</t>
    </r>
    <r>
      <rPr>
        <sz val="10"/>
        <rFont val="Noto Sans"/>
        <family val="2"/>
      </rPr>
      <t xml:space="preserve">篇，中文核心期刊论文</t>
    </r>
    <r>
      <rPr>
        <sz val="10"/>
        <rFont val="Malgun Gothic Semilight"/>
        <family val="2"/>
        <charset val="134"/>
      </rPr>
      <t xml:space="preserve">2</t>
    </r>
    <r>
      <rPr>
        <sz val="10"/>
        <rFont val="Noto Sans"/>
        <family val="2"/>
      </rPr>
      <t xml:space="preserve">篇。</t>
    </r>
  </si>
  <si>
    <t xml:space="preserve">731</t>
  </si>
  <si>
    <t xml:space="preserve">2021/4/28 10:54:59</t>
  </si>
  <si>
    <r>
      <rPr>
        <sz val="10"/>
        <rFont val="Malgun Gothic Semilight"/>
        <family val="2"/>
        <charset val="134"/>
      </rPr>
      <t xml:space="preserve">270</t>
    </r>
    <r>
      <rPr>
        <sz val="10"/>
        <rFont val="Noto Sans"/>
        <family val="2"/>
      </rPr>
      <t xml:space="preserve">秒</t>
    </r>
  </si>
  <si>
    <r>
      <rPr>
        <sz val="10"/>
        <rFont val="Malgun Gothic Semilight"/>
        <family val="2"/>
        <charset val="134"/>
      </rPr>
      <t xml:space="preserve">218.88.127.20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00</t>
  </si>
  <si>
    <t xml:space="preserve">杜彦</t>
  </si>
  <si>
    <t xml:space="preserve">1994-06-28</t>
  </si>
  <si>
    <t xml:space="preserve">湖南师范大学</t>
  </si>
  <si>
    <t xml:space="preserve">513723199406280011</t>
  </si>
  <si>
    <t xml:space="preserve">513723******280011</t>
  </si>
  <si>
    <t xml:space="preserve">13398187924</t>
  </si>
  <si>
    <r>
      <rPr>
        <sz val="10"/>
        <rFont val="Noto Sans"/>
        <family val="2"/>
      </rPr>
      <t xml:space="preserve">本人具有扎实的临床工作能力，同时具备一定的科研学习能力，有</t>
    </r>
    <r>
      <rPr>
        <sz val="10"/>
        <rFont val="Malgun Gothic Semilight"/>
        <family val="2"/>
        <charset val="134"/>
      </rPr>
      <t xml:space="preserve">2</t>
    </r>
    <r>
      <rPr>
        <sz val="10"/>
        <rFont val="Noto Sans"/>
        <family val="2"/>
      </rPr>
      <t xml:space="preserve">篇</t>
    </r>
    <r>
      <rPr>
        <sz val="10"/>
        <rFont val="Malgun Gothic Semilight"/>
        <family val="2"/>
        <charset val="134"/>
      </rPr>
      <t xml:space="preserve">sci</t>
    </r>
    <r>
      <rPr>
        <sz val="10"/>
        <rFont val="Noto Sans"/>
        <family val="2"/>
      </rPr>
      <t xml:space="preserve">在投中，希望能够继续共同进步，为医院、科室争创荣誉。</t>
    </r>
  </si>
  <si>
    <t xml:space="preserve">1019</t>
  </si>
  <si>
    <t xml:space="preserve">2021/4/28 15:48:39</t>
  </si>
  <si>
    <r>
      <rPr>
        <sz val="10"/>
        <rFont val="Malgun Gothic Semilight"/>
        <family val="2"/>
        <charset val="134"/>
      </rPr>
      <t xml:space="preserve">785</t>
    </r>
    <r>
      <rPr>
        <sz val="10"/>
        <rFont val="Noto Sans"/>
        <family val="2"/>
      </rPr>
      <t xml:space="preserve">秒</t>
    </r>
  </si>
  <si>
    <r>
      <rPr>
        <sz val="10"/>
        <rFont val="Malgun Gothic Semilight"/>
        <family val="2"/>
        <charset val="134"/>
      </rPr>
      <t xml:space="preserve">175.167.154.96(</t>
    </r>
    <r>
      <rPr>
        <sz val="10"/>
        <rFont val="Noto Sans"/>
        <family val="2"/>
      </rPr>
      <t xml:space="preserve">辽宁</t>
    </r>
    <r>
      <rPr>
        <sz val="10"/>
        <rFont val="Malgun Gothic Semilight"/>
        <family val="2"/>
        <charset val="134"/>
      </rPr>
      <t xml:space="preserve">-</t>
    </r>
    <r>
      <rPr>
        <sz val="10"/>
        <rFont val="Noto Sans"/>
        <family val="2"/>
      </rPr>
      <t xml:space="preserve">沈阳</t>
    </r>
    <r>
      <rPr>
        <sz val="10"/>
        <rFont val="Malgun Gothic Semilight"/>
        <family val="2"/>
        <charset val="134"/>
      </rPr>
      <t xml:space="preserve">)</t>
    </r>
  </si>
  <si>
    <t xml:space="preserve">000000505</t>
  </si>
  <si>
    <t xml:space="preserve">郭易佳</t>
  </si>
  <si>
    <t xml:space="preserve">1996-02-26</t>
  </si>
  <si>
    <r>
      <rPr>
        <sz val="10"/>
        <rFont val="Noto Sans"/>
        <family val="2"/>
      </rPr>
      <t xml:space="preserve">四川</t>
    </r>
    <r>
      <rPr>
        <sz val="10"/>
        <rFont val="Malgun Gothic Semilight"/>
        <family val="2"/>
        <charset val="134"/>
      </rPr>
      <t xml:space="preserve">-</t>
    </r>
    <r>
      <rPr>
        <sz val="10"/>
        <rFont val="Noto Sans"/>
        <family val="2"/>
      </rPr>
      <t xml:space="preserve">眉山</t>
    </r>
  </si>
  <si>
    <t xml:space="preserve">中国医科大学</t>
  </si>
  <si>
    <r>
      <rPr>
        <sz val="10"/>
        <rFont val="Noto Sans"/>
        <family val="2"/>
      </rPr>
      <t xml:space="preserve">七年制 临床医学</t>
    </r>
    <r>
      <rPr>
        <sz val="10"/>
        <rFont val="Malgun Gothic Semilight"/>
        <family val="2"/>
        <charset val="134"/>
      </rPr>
      <t xml:space="preserve">(</t>
    </r>
    <r>
      <rPr>
        <sz val="10"/>
        <rFont val="Noto Sans"/>
        <family val="2"/>
      </rPr>
      <t xml:space="preserve">英语班</t>
    </r>
    <r>
      <rPr>
        <sz val="10"/>
        <rFont val="Malgun Gothic Semilight"/>
        <family val="2"/>
        <charset val="134"/>
      </rPr>
      <t xml:space="preserve">)</t>
    </r>
  </si>
  <si>
    <t xml:space="preserve">2018-08-31</t>
  </si>
  <si>
    <t xml:space="preserve">513822199602264181</t>
  </si>
  <si>
    <t xml:space="preserve">513822******264181</t>
  </si>
  <si>
    <t xml:space="preserve">18583816476</t>
  </si>
  <si>
    <r>
      <rPr>
        <sz val="10"/>
        <rFont val="Noto Sans"/>
        <family val="2"/>
      </rPr>
      <t xml:space="preserve">本人中国医科大学七年制转</t>
    </r>
    <r>
      <rPr>
        <sz val="10"/>
        <rFont val="Malgun Gothic Semilight"/>
        <family val="2"/>
        <charset val="134"/>
      </rPr>
      <t xml:space="preserve">5+3</t>
    </r>
    <r>
      <rPr>
        <sz val="10"/>
        <rFont val="Noto Sans"/>
        <family val="2"/>
      </rPr>
      <t xml:space="preserve">，专业基础知识扎实，临床思维清晰，科研能力强。硕士阶段发表</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6</t>
    </r>
    <r>
      <rPr>
        <sz val="10"/>
        <rFont val="Noto Sans"/>
        <family val="2"/>
      </rPr>
      <t xml:space="preserve">篇，一作</t>
    </r>
    <r>
      <rPr>
        <sz val="10"/>
        <rFont val="Malgun Gothic Semilight"/>
        <family val="2"/>
        <charset val="134"/>
      </rPr>
      <t xml:space="preserve">2</t>
    </r>
    <r>
      <rPr>
        <sz val="10"/>
        <rFont val="Noto Sans"/>
        <family val="2"/>
      </rPr>
      <t xml:space="preserve">篇，总</t>
    </r>
    <r>
      <rPr>
        <sz val="10"/>
        <rFont val="Malgun Gothic Semilight"/>
        <family val="2"/>
        <charset val="134"/>
      </rPr>
      <t xml:space="preserve">IF8.2</t>
    </r>
    <r>
      <rPr>
        <sz val="10"/>
        <rFont val="Noto Sans"/>
        <family val="2"/>
      </rPr>
      <t xml:space="preserve">最高</t>
    </r>
    <r>
      <rPr>
        <sz val="10"/>
        <rFont val="Malgun Gothic Semilight"/>
        <family val="2"/>
        <charset val="134"/>
      </rPr>
      <t xml:space="preserve">IF4.8</t>
    </r>
    <r>
      <rPr>
        <sz val="10"/>
        <rFont val="Noto Sans"/>
        <family val="2"/>
      </rPr>
      <t xml:space="preserve">。参加</t>
    </r>
    <r>
      <rPr>
        <sz val="10"/>
        <rFont val="Malgun Gothic Semilight"/>
        <family val="2"/>
        <charset val="134"/>
      </rPr>
      <t xml:space="preserve">2019</t>
    </r>
    <r>
      <rPr>
        <sz val="10"/>
        <rFont val="Noto Sans"/>
        <family val="2"/>
      </rPr>
      <t xml:space="preserve">年北美肺癌大会，会议摘要被</t>
    </r>
    <r>
      <rPr>
        <sz val="10"/>
        <rFont val="Malgun Gothic Semilight"/>
        <family val="2"/>
        <charset val="134"/>
      </rPr>
      <t xml:space="preserve">JTO</t>
    </r>
    <r>
      <rPr>
        <sz val="10"/>
        <rFont val="Noto Sans"/>
        <family val="2"/>
      </rPr>
      <t xml:space="preserve">收录。</t>
    </r>
  </si>
  <si>
    <t xml:space="preserve">1021</t>
  </si>
  <si>
    <t xml:space="preserve">2021/4/28 15:49:12</t>
  </si>
  <si>
    <r>
      <rPr>
        <sz val="10"/>
        <rFont val="Malgun Gothic Semilight"/>
        <family val="2"/>
        <charset val="134"/>
      </rPr>
      <t xml:space="preserve">639</t>
    </r>
    <r>
      <rPr>
        <sz val="10"/>
        <rFont val="Noto Sans"/>
        <family val="2"/>
      </rPr>
      <t xml:space="preserve">秒</t>
    </r>
  </si>
  <si>
    <r>
      <rPr>
        <sz val="10"/>
        <rFont val="Malgun Gothic Semilight"/>
        <family val="2"/>
        <charset val="134"/>
      </rPr>
      <t xml:space="preserve">180.91.165.122(</t>
    </r>
    <r>
      <rPr>
        <sz val="10"/>
        <rFont val="Noto Sans"/>
        <family val="2"/>
      </rPr>
      <t xml:space="preserve">广东</t>
    </r>
    <r>
      <rPr>
        <sz val="10"/>
        <rFont val="Malgun Gothic Semilight"/>
        <family val="2"/>
        <charset val="134"/>
      </rPr>
      <t xml:space="preserve">-</t>
    </r>
    <r>
      <rPr>
        <sz val="10"/>
        <rFont val="Noto Sans"/>
        <family val="2"/>
      </rPr>
      <t xml:space="preserve">广州</t>
    </r>
    <r>
      <rPr>
        <sz val="10"/>
        <rFont val="Malgun Gothic Semilight"/>
        <family val="2"/>
        <charset val="134"/>
      </rPr>
      <t xml:space="preserve">)</t>
    </r>
  </si>
  <si>
    <t xml:space="preserve">000000507</t>
  </si>
  <si>
    <t xml:space="preserve">1993-10-21</t>
  </si>
  <si>
    <t xml:space="preserve">510723199310212329</t>
  </si>
  <si>
    <t xml:space="preserve">510723******212329</t>
  </si>
  <si>
    <t xml:space="preserve">138827122691</t>
  </si>
  <si>
    <r>
      <rPr>
        <sz val="10"/>
        <rFont val="Noto Sans"/>
        <family val="2"/>
      </rPr>
      <t xml:space="preserve">共同一作、第二作者发表 </t>
    </r>
    <r>
      <rPr>
        <sz val="10"/>
        <rFont val="Malgun Gothic Semilight"/>
        <family val="2"/>
        <charset val="134"/>
      </rPr>
      <t xml:space="preserve">SCI </t>
    </r>
    <r>
      <rPr>
        <sz val="10"/>
        <rFont val="Noto Sans"/>
        <family val="2"/>
      </rPr>
      <t xml:space="preserve">论文每周一篇高质量英文文献汇报，熟练运用文献管理、</t>
    </r>
    <r>
      <rPr>
        <sz val="10"/>
        <rFont val="Malgun Gothic Semilight"/>
        <family val="2"/>
        <charset val="134"/>
      </rPr>
      <t xml:space="preserve">Office </t>
    </r>
    <r>
      <rPr>
        <sz val="10"/>
        <rFont val="Noto Sans"/>
        <family val="2"/>
      </rPr>
      <t xml:space="preserve">软件；获得优秀研究生、研究生一等奖学金、全国大学生英语竞赛三等奖、国家励志奖学金、优秀毕业生三好学生标兵</t>
    </r>
  </si>
  <si>
    <t xml:space="preserve">266</t>
  </si>
  <si>
    <t xml:space="preserve">2021/4/28 6:54:50</t>
  </si>
  <si>
    <r>
      <rPr>
        <sz val="10"/>
        <rFont val="Malgun Gothic Semilight"/>
        <family val="2"/>
        <charset val="134"/>
      </rPr>
      <t xml:space="preserve">1071</t>
    </r>
    <r>
      <rPr>
        <sz val="10"/>
        <rFont val="Noto Sans"/>
        <family val="2"/>
      </rPr>
      <t xml:space="preserve">秒</t>
    </r>
  </si>
  <si>
    <r>
      <rPr>
        <sz val="10"/>
        <rFont val="Malgun Gothic Semilight"/>
        <family val="2"/>
        <charset val="134"/>
      </rPr>
      <t xml:space="preserve">111.0.237.125(</t>
    </r>
    <r>
      <rPr>
        <sz val="10"/>
        <rFont val="Noto Sans"/>
        <family val="2"/>
      </rPr>
      <t xml:space="preserve">浙江</t>
    </r>
    <r>
      <rPr>
        <sz val="10"/>
        <rFont val="Malgun Gothic Semilight"/>
        <family val="2"/>
        <charset val="134"/>
      </rPr>
      <t xml:space="preserve">-</t>
    </r>
    <r>
      <rPr>
        <sz val="10"/>
        <rFont val="Noto Sans"/>
        <family val="2"/>
      </rPr>
      <t xml:space="preserve">杭州</t>
    </r>
    <r>
      <rPr>
        <sz val="10"/>
        <rFont val="Malgun Gothic Semilight"/>
        <family val="2"/>
        <charset val="134"/>
      </rPr>
      <t xml:space="preserve">)</t>
    </r>
  </si>
  <si>
    <t xml:space="preserve">000000511</t>
  </si>
  <si>
    <t xml:space="preserve">1995-01-04</t>
  </si>
  <si>
    <t xml:space="preserve">浙江大学</t>
  </si>
  <si>
    <t xml:space="preserve">511025199501045100</t>
  </si>
  <si>
    <t xml:space="preserve">511025******045100</t>
  </si>
  <si>
    <t xml:space="preserve">17816036065</t>
  </si>
  <si>
    <r>
      <rPr>
        <sz val="10"/>
        <rFont val="Noto Sans"/>
        <family val="2"/>
      </rPr>
      <t xml:space="preserve">熟悉肿瘤科临床工作，独立值班及基本重症处理。科研能力良好，已发表一篇中文核心，已修回一篇</t>
    </r>
    <r>
      <rPr>
        <sz val="10"/>
        <rFont val="Malgun Gothic Semilight"/>
        <family val="2"/>
        <charset val="134"/>
      </rPr>
      <t xml:space="preserve">SCI</t>
    </r>
    <r>
      <rPr>
        <sz val="10"/>
        <rFont val="Noto Sans"/>
        <family val="2"/>
      </rPr>
      <t xml:space="preserve">。</t>
    </r>
  </si>
  <si>
    <t xml:space="preserve">425</t>
  </si>
  <si>
    <t xml:space="preserve">2021/4/28 8:18:46</t>
  </si>
  <si>
    <r>
      <rPr>
        <sz val="10"/>
        <rFont val="Malgun Gothic Semilight"/>
        <family val="2"/>
        <charset val="134"/>
      </rPr>
      <t xml:space="preserve">536</t>
    </r>
    <r>
      <rPr>
        <sz val="10"/>
        <rFont val="Noto Sans"/>
        <family val="2"/>
      </rPr>
      <t xml:space="preserve">秒</t>
    </r>
  </si>
  <si>
    <r>
      <rPr>
        <sz val="10"/>
        <rFont val="Malgun Gothic Semilight"/>
        <family val="2"/>
        <charset val="134"/>
      </rPr>
      <t xml:space="preserve">117.136.63.1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13</t>
  </si>
  <si>
    <t xml:space="preserve">1992-02-22</t>
  </si>
  <si>
    <t xml:space="preserve">51072219920222502X</t>
  </si>
  <si>
    <t xml:space="preserve">510722******22502X</t>
  </si>
  <si>
    <t xml:space="preserve">15895229289</t>
  </si>
  <si>
    <r>
      <rPr>
        <sz val="10"/>
        <rFont val="Noto Sans"/>
        <family val="2"/>
      </rPr>
      <t xml:space="preserve">掌握基本的临床技能，能够一线值班，能够对常见病进行诊疗，发表</t>
    </r>
    <r>
      <rPr>
        <sz val="10"/>
        <rFont val="Malgun Gothic Semilight"/>
        <family val="2"/>
        <charset val="134"/>
      </rPr>
      <t xml:space="preserve">2</t>
    </r>
    <r>
      <rPr>
        <sz val="10"/>
        <rFont val="Noto Sans"/>
        <family val="2"/>
      </rPr>
      <t xml:space="preserve">篇中文学术论文，</t>
    </r>
    <r>
      <rPr>
        <sz val="10"/>
        <rFont val="Malgun Gothic Semilight"/>
        <family val="2"/>
        <charset val="134"/>
      </rPr>
      <t xml:space="preserve">1</t>
    </r>
    <r>
      <rPr>
        <sz val="10"/>
        <rFont val="Noto Sans"/>
        <family val="2"/>
      </rPr>
      <t xml:space="preserve">篇英文论文</t>
    </r>
  </si>
  <si>
    <t xml:space="preserve">2383</t>
  </si>
  <si>
    <t xml:space="preserve">2021/5/5 13:47:03</t>
  </si>
  <si>
    <r>
      <rPr>
        <sz val="10"/>
        <rFont val="Malgun Gothic Semilight"/>
        <family val="2"/>
        <charset val="134"/>
      </rPr>
      <t xml:space="preserve">2331</t>
    </r>
    <r>
      <rPr>
        <sz val="10"/>
        <rFont val="Noto Sans"/>
        <family val="2"/>
      </rPr>
      <t xml:space="preserve">秒</t>
    </r>
  </si>
  <si>
    <r>
      <rPr>
        <sz val="10"/>
        <rFont val="Malgun Gothic Semilight"/>
        <family val="2"/>
        <charset val="134"/>
      </rPr>
      <t xml:space="preserve">118.112.74.19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14</t>
  </si>
  <si>
    <t xml:space="preserve">李雪姣</t>
  </si>
  <si>
    <t xml:space="preserve">1992-01-01</t>
  </si>
  <si>
    <t xml:space="preserve">2019-06-11</t>
  </si>
  <si>
    <t xml:space="preserve">510107199201012165</t>
  </si>
  <si>
    <t xml:space="preserve">510107******012165</t>
  </si>
  <si>
    <t xml:space="preserve">15208320927</t>
  </si>
  <si>
    <t xml:space="preserve">于西部战区总医院完成住院医师规范化培训，并完成硕士研究生的科研任务及论文。硕士毕业至今于四川省肿瘤医院行专科医师规范化培训，已完成胸、腹部放疗科及肿瘤内科轮转。在胸部放疗科及淋巴瘤科完成住院总工作。</t>
  </si>
  <si>
    <t xml:space="preserve">51</t>
  </si>
  <si>
    <t xml:space="preserve">2021/4/28 0:15:40</t>
  </si>
  <si>
    <r>
      <rPr>
        <sz val="10"/>
        <rFont val="Malgun Gothic Semilight"/>
        <family val="2"/>
        <charset val="134"/>
      </rPr>
      <t xml:space="preserve">271</t>
    </r>
    <r>
      <rPr>
        <sz val="10"/>
        <rFont val="Noto Sans"/>
        <family val="2"/>
      </rPr>
      <t xml:space="preserve">秒</t>
    </r>
  </si>
  <si>
    <r>
      <rPr>
        <sz val="10"/>
        <rFont val="Malgun Gothic Semilight"/>
        <family val="2"/>
        <charset val="134"/>
      </rPr>
      <t xml:space="preserve">223.210.17.140(</t>
    </r>
    <r>
      <rPr>
        <sz val="10"/>
        <rFont val="Noto Sans"/>
        <family val="2"/>
      </rPr>
      <t xml:space="preserve">云南</t>
    </r>
    <r>
      <rPr>
        <sz val="10"/>
        <rFont val="Malgun Gothic Semilight"/>
        <family val="2"/>
        <charset val="134"/>
      </rPr>
      <t xml:space="preserve">-</t>
    </r>
    <r>
      <rPr>
        <sz val="10"/>
        <rFont val="Noto Sans"/>
        <family val="2"/>
      </rPr>
      <t xml:space="preserve">昆明</t>
    </r>
    <r>
      <rPr>
        <sz val="10"/>
        <rFont val="Malgun Gothic Semilight"/>
        <family val="2"/>
        <charset val="134"/>
      </rPr>
      <t xml:space="preserve">)</t>
    </r>
  </si>
  <si>
    <t xml:space="preserve">000000516</t>
  </si>
  <si>
    <t xml:space="preserve">1994-07-06</t>
  </si>
  <si>
    <t xml:space="preserve">513401199407062222</t>
  </si>
  <si>
    <t xml:space="preserve">513401******062222</t>
  </si>
  <si>
    <t xml:space="preserve">15760560280</t>
  </si>
  <si>
    <t xml:space="preserve">核心期刊第一作者投稿论文两篇</t>
  </si>
  <si>
    <t xml:space="preserve">2446</t>
  </si>
  <si>
    <t xml:space="preserve">2021/5/5 20:34:02</t>
  </si>
  <si>
    <r>
      <rPr>
        <sz val="10"/>
        <rFont val="Malgun Gothic Semilight"/>
        <family val="2"/>
        <charset val="134"/>
      </rPr>
      <t xml:space="preserve">1196</t>
    </r>
    <r>
      <rPr>
        <sz val="10"/>
        <rFont val="Noto Sans"/>
        <family val="2"/>
      </rPr>
      <t xml:space="preserve">秒</t>
    </r>
  </si>
  <si>
    <r>
      <rPr>
        <sz val="10"/>
        <rFont val="Malgun Gothic Semilight"/>
        <family val="2"/>
        <charset val="134"/>
      </rPr>
      <t xml:space="preserve">223.104.7.131(</t>
    </r>
    <r>
      <rPr>
        <sz val="10"/>
        <rFont val="Noto Sans"/>
        <family val="2"/>
      </rPr>
      <t xml:space="preserve">天津</t>
    </r>
    <r>
      <rPr>
        <sz val="10"/>
        <rFont val="Malgun Gothic Semilight"/>
        <family val="2"/>
        <charset val="134"/>
      </rPr>
      <t xml:space="preserve">-</t>
    </r>
    <r>
      <rPr>
        <sz val="10"/>
        <rFont val="Noto Sans"/>
        <family val="2"/>
      </rPr>
      <t xml:space="preserve">天津</t>
    </r>
    <r>
      <rPr>
        <sz val="10"/>
        <rFont val="Malgun Gothic Semilight"/>
        <family val="2"/>
        <charset val="134"/>
      </rPr>
      <t xml:space="preserve">)</t>
    </r>
  </si>
  <si>
    <t xml:space="preserve">000000518</t>
  </si>
  <si>
    <t xml:space="preserve">刘璇</t>
  </si>
  <si>
    <t xml:space="preserve">1995-08-07</t>
  </si>
  <si>
    <r>
      <rPr>
        <sz val="10"/>
        <rFont val="Noto Sans"/>
        <family val="2"/>
      </rPr>
      <t xml:space="preserve">四川</t>
    </r>
    <r>
      <rPr>
        <sz val="10"/>
        <rFont val="Malgun Gothic Semilight"/>
        <family val="2"/>
        <charset val="134"/>
      </rPr>
      <t xml:space="preserve">-</t>
    </r>
    <r>
      <rPr>
        <sz val="10"/>
        <rFont val="Noto Sans"/>
        <family val="2"/>
      </rPr>
      <t xml:space="preserve">德阳</t>
    </r>
  </si>
  <si>
    <t xml:space="preserve">天津医科大学</t>
  </si>
  <si>
    <t xml:space="preserve">华北理工大学</t>
  </si>
  <si>
    <t xml:space="preserve">2018-06-24</t>
  </si>
  <si>
    <t xml:space="preserve">510623199508073445</t>
  </si>
  <si>
    <t xml:space="preserve">510623******073445</t>
  </si>
  <si>
    <t xml:space="preserve">18380692006</t>
  </si>
  <si>
    <r>
      <rPr>
        <sz val="10"/>
        <rFont val="Noto Sans"/>
        <family val="2"/>
      </rPr>
      <t xml:space="preserve">参与导师科室（天津市肿瘤医院血液肿瘤科）工作，可独立管理病人，熟悉淋巴瘤、骨髓瘤、白血病等血液肿瘤的规范化诊治，熟练掌握骨穿、腰穿等操作，可一线值班。目前</t>
    </r>
    <r>
      <rPr>
        <sz val="10"/>
        <rFont val="Malgun Gothic Semilight"/>
        <family val="2"/>
        <charset val="134"/>
      </rPr>
      <t xml:space="preserve">1</t>
    </r>
    <r>
      <rPr>
        <sz val="10"/>
        <rFont val="Noto Sans"/>
        <family val="2"/>
      </rPr>
      <t xml:space="preserve">篇</t>
    </r>
    <r>
      <rPr>
        <sz val="10"/>
        <rFont val="Malgun Gothic Semilight"/>
        <family val="2"/>
        <charset val="134"/>
      </rPr>
      <t xml:space="preserve">SCI</t>
    </r>
    <r>
      <rPr>
        <sz val="10"/>
        <rFont val="Noto Sans"/>
        <family val="2"/>
      </rPr>
      <t xml:space="preserve">在投（第一作者，</t>
    </r>
    <r>
      <rPr>
        <sz val="10"/>
        <rFont val="Malgun Gothic Semilight"/>
        <family val="2"/>
        <charset val="134"/>
      </rPr>
      <t xml:space="preserve">IF 2.012</t>
    </r>
    <r>
      <rPr>
        <sz val="10"/>
        <rFont val="Noto Sans"/>
        <family val="2"/>
      </rPr>
      <t xml:space="preserve">）</t>
    </r>
  </si>
  <si>
    <t xml:space="preserve">2186</t>
  </si>
  <si>
    <t xml:space="preserve">2021/5/3 20:32:11</t>
  </si>
  <si>
    <r>
      <rPr>
        <sz val="10"/>
        <rFont val="Malgun Gothic Semilight"/>
        <family val="2"/>
        <charset val="134"/>
      </rPr>
      <t xml:space="preserve">496</t>
    </r>
    <r>
      <rPr>
        <sz val="10"/>
        <rFont val="Noto Sans"/>
        <family val="2"/>
      </rPr>
      <t xml:space="preserve">秒</t>
    </r>
  </si>
  <si>
    <r>
      <rPr>
        <sz val="10"/>
        <rFont val="Malgun Gothic Semilight"/>
        <family val="2"/>
        <charset val="134"/>
      </rPr>
      <t xml:space="preserve">117.136.63.8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25</t>
  </si>
  <si>
    <t xml:space="preserve">罗兴</t>
  </si>
  <si>
    <t xml:space="preserve">1991-08-01</t>
  </si>
  <si>
    <t xml:space="preserve">电子科技大学</t>
  </si>
  <si>
    <t xml:space="preserve">510922199108010293</t>
  </si>
  <si>
    <t xml:space="preserve">510922******010293</t>
  </si>
  <si>
    <t xml:space="preserve">19950071994</t>
  </si>
  <si>
    <r>
      <rPr>
        <sz val="10"/>
        <rFont val="Noto Sans"/>
        <family val="2"/>
      </rPr>
      <t xml:space="preserve">目前于成都医学院第一附属医院工作，担任住院医师及本科、规培、研究生教秘。临床上掌握常见肿瘤的内科治疗、放疗、读片等技能，目前发表</t>
    </r>
    <r>
      <rPr>
        <sz val="10"/>
        <rFont val="Malgun Gothic Semilight"/>
        <family val="2"/>
        <charset val="134"/>
      </rPr>
      <t xml:space="preserve">SCI</t>
    </r>
    <r>
      <rPr>
        <sz val="10"/>
        <rFont val="Noto Sans"/>
        <family val="2"/>
      </rPr>
      <t xml:space="preserve">三篇，</t>
    </r>
    <r>
      <rPr>
        <sz val="10"/>
        <rFont val="Malgun Gothic Semilight"/>
        <family val="2"/>
        <charset val="134"/>
      </rPr>
      <t xml:space="preserve">CSTRO</t>
    </r>
    <r>
      <rPr>
        <sz val="10"/>
        <rFont val="Noto Sans"/>
        <family val="2"/>
      </rPr>
      <t xml:space="preserve">会议论文一篇，掌握常见科研技能，且有稳定的科研方向</t>
    </r>
  </si>
  <si>
    <t xml:space="preserve">85</t>
  </si>
  <si>
    <t xml:space="preserve">2021/4/28 0:22:47</t>
  </si>
  <si>
    <r>
      <rPr>
        <sz val="10"/>
        <rFont val="Malgun Gothic Semilight"/>
        <family val="2"/>
        <charset val="134"/>
      </rPr>
      <t xml:space="preserve">185</t>
    </r>
    <r>
      <rPr>
        <sz val="10"/>
        <rFont val="Noto Sans"/>
        <family val="2"/>
      </rPr>
      <t xml:space="preserve">秒</t>
    </r>
  </si>
  <si>
    <r>
      <rPr>
        <sz val="10"/>
        <rFont val="Malgun Gothic Semilight"/>
        <family val="2"/>
        <charset val="134"/>
      </rPr>
      <t xml:space="preserve">120.32.81.51(</t>
    </r>
    <r>
      <rPr>
        <sz val="10"/>
        <rFont val="Noto Sans"/>
        <family val="2"/>
      </rPr>
      <t xml:space="preserve">福建</t>
    </r>
    <r>
      <rPr>
        <sz val="10"/>
        <rFont val="Malgun Gothic Semilight"/>
        <family val="2"/>
        <charset val="134"/>
      </rPr>
      <t xml:space="preserve">-</t>
    </r>
    <r>
      <rPr>
        <sz val="10"/>
        <rFont val="Noto Sans"/>
        <family val="2"/>
      </rPr>
      <t xml:space="preserve">福州</t>
    </r>
    <r>
      <rPr>
        <sz val="10"/>
        <rFont val="Malgun Gothic Semilight"/>
        <family val="2"/>
        <charset val="134"/>
      </rPr>
      <t xml:space="preserve">)</t>
    </r>
  </si>
  <si>
    <t xml:space="preserve">000000527</t>
  </si>
  <si>
    <t xml:space="preserve">马嘉瑜</t>
  </si>
  <si>
    <t xml:space="preserve">1991-08-31</t>
  </si>
  <si>
    <r>
      <rPr>
        <sz val="10"/>
        <rFont val="Noto Sans"/>
        <family val="2"/>
      </rPr>
      <t xml:space="preserve">新疆</t>
    </r>
    <r>
      <rPr>
        <sz val="10"/>
        <rFont val="Malgun Gothic Semilight"/>
        <family val="2"/>
        <charset val="134"/>
      </rPr>
      <t xml:space="preserve">-</t>
    </r>
    <r>
      <rPr>
        <sz val="10"/>
        <rFont val="Noto Sans"/>
        <family val="2"/>
      </rPr>
      <t xml:space="preserve">昌吉</t>
    </r>
  </si>
  <si>
    <t xml:space="preserve">652325199108310623</t>
  </si>
  <si>
    <t xml:space="preserve">652325******310623</t>
  </si>
  <si>
    <t xml:space="preserve">15983782662</t>
  </si>
  <si>
    <r>
      <rPr>
        <sz val="10"/>
        <rFont val="Noto Sans"/>
        <family val="2"/>
      </rPr>
      <t xml:space="preserve">参加规范化培训及研读学术型研究生，临川和科研并进，以第一作者发表</t>
    </r>
    <r>
      <rPr>
        <sz val="10"/>
        <rFont val="Malgun Gothic Semilight"/>
        <family val="2"/>
        <charset val="134"/>
      </rPr>
      <t xml:space="preserve">SCI</t>
    </r>
    <r>
      <rPr>
        <sz val="10"/>
        <rFont val="Noto Sans"/>
        <family val="2"/>
      </rPr>
      <t xml:space="preserve">一篇，</t>
    </r>
    <r>
      <rPr>
        <sz val="10"/>
        <rFont val="Malgun Gothic Semilight"/>
        <family val="2"/>
        <charset val="134"/>
      </rPr>
      <t xml:space="preserve">IF=4.17</t>
    </r>
  </si>
  <si>
    <t xml:space="preserve">1172</t>
  </si>
  <si>
    <t xml:space="preserve">2021/4/28 20:37:23</t>
  </si>
  <si>
    <r>
      <rPr>
        <sz val="10"/>
        <rFont val="Malgun Gothic Semilight"/>
        <family val="2"/>
        <charset val="134"/>
      </rPr>
      <t xml:space="preserve">112.193.75.17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30</t>
  </si>
  <si>
    <t xml:space="preserve">孙月梅</t>
  </si>
  <si>
    <t xml:space="preserve">1995-03-27</t>
  </si>
  <si>
    <t xml:space="preserve">2021-07-10</t>
  </si>
  <si>
    <t xml:space="preserve">510183199503270422</t>
  </si>
  <si>
    <t xml:space="preserve">510183******270422</t>
  </si>
  <si>
    <t xml:space="preserve">15760551230</t>
  </si>
  <si>
    <r>
      <rPr>
        <sz val="10"/>
        <rFont val="Noto Sans"/>
        <family val="2"/>
      </rPr>
      <t xml:space="preserve">临床上，三年专硕学习在四川省人民医院完成，可以独立值班诊疗病人，能吃苦能 很快融入新的环境；科研上：硕士研究生 期间跟着曾铭教授做课题，发表</t>
    </r>
    <r>
      <rPr>
        <sz val="10"/>
        <rFont val="Malgun Gothic Semilight"/>
        <family val="2"/>
        <charset val="134"/>
      </rPr>
      <t xml:space="preserve">SCI</t>
    </r>
    <r>
      <rPr>
        <sz val="10"/>
        <rFont val="Noto Sans"/>
        <family val="2"/>
      </rPr>
      <t xml:space="preserve">一篇 ，</t>
    </r>
    <r>
      <rPr>
        <sz val="10"/>
        <rFont val="Malgun Gothic Semilight"/>
        <family val="2"/>
        <charset val="134"/>
      </rPr>
      <t xml:space="preserve">IF</t>
    </r>
    <r>
      <rPr>
        <sz val="10"/>
        <rFont val="Noto Sans"/>
        <family val="2"/>
      </rPr>
      <t xml:space="preserve">：</t>
    </r>
    <r>
      <rPr>
        <sz val="10"/>
        <rFont val="Malgun Gothic Semilight"/>
        <family val="2"/>
        <charset val="134"/>
      </rPr>
      <t xml:space="preserve">3.15</t>
    </r>
    <r>
      <rPr>
        <sz val="10"/>
        <rFont val="Noto Sans"/>
        <family val="2"/>
      </rPr>
      <t xml:space="preserve">分，科技核心一篇，已录用。</t>
    </r>
  </si>
  <si>
    <t xml:space="preserve">794</t>
  </si>
  <si>
    <t xml:space="preserve">2021/4/28 11:40:46</t>
  </si>
  <si>
    <r>
      <rPr>
        <sz val="10"/>
        <rFont val="Malgun Gothic Semilight"/>
        <family val="2"/>
        <charset val="134"/>
      </rPr>
      <t xml:space="preserve">671</t>
    </r>
    <r>
      <rPr>
        <sz val="10"/>
        <rFont val="Noto Sans"/>
        <family val="2"/>
      </rPr>
      <t xml:space="preserve">秒</t>
    </r>
  </si>
  <si>
    <r>
      <rPr>
        <sz val="10"/>
        <rFont val="Malgun Gothic Semilight"/>
        <family val="2"/>
        <charset val="134"/>
      </rPr>
      <t xml:space="preserve">120.236.102.2(</t>
    </r>
    <r>
      <rPr>
        <sz val="10"/>
        <rFont val="Noto Sans"/>
        <family val="2"/>
      </rPr>
      <t xml:space="preserve">广东</t>
    </r>
    <r>
      <rPr>
        <sz val="10"/>
        <rFont val="Malgun Gothic Semilight"/>
        <family val="2"/>
        <charset val="134"/>
      </rPr>
      <t xml:space="preserve">-</t>
    </r>
    <r>
      <rPr>
        <sz val="10"/>
        <rFont val="Noto Sans"/>
        <family val="2"/>
      </rPr>
      <t xml:space="preserve">广州</t>
    </r>
    <r>
      <rPr>
        <sz val="10"/>
        <rFont val="Malgun Gothic Semilight"/>
        <family val="2"/>
        <charset val="134"/>
      </rPr>
      <t xml:space="preserve">)</t>
    </r>
  </si>
  <si>
    <t xml:space="preserve">000000537</t>
  </si>
  <si>
    <t xml:space="preserve">张华俊</t>
  </si>
  <si>
    <t xml:space="preserve">1995-12-06</t>
  </si>
  <si>
    <r>
      <rPr>
        <sz val="10"/>
        <rFont val="Noto Sans"/>
        <family val="2"/>
      </rPr>
      <t xml:space="preserve">广东</t>
    </r>
    <r>
      <rPr>
        <sz val="10"/>
        <rFont val="Malgun Gothic Semilight"/>
        <family val="2"/>
        <charset val="134"/>
      </rPr>
      <t xml:space="preserve">-</t>
    </r>
    <r>
      <rPr>
        <sz val="10"/>
        <rFont val="Noto Sans"/>
        <family val="2"/>
      </rPr>
      <t xml:space="preserve">广州</t>
    </r>
  </si>
  <si>
    <t xml:space="preserve">中山大学</t>
  </si>
  <si>
    <t xml:space="preserve">暨南大学</t>
  </si>
  <si>
    <t xml:space="preserve">440112199512060618</t>
  </si>
  <si>
    <t xml:space="preserve">440112******060618</t>
  </si>
  <si>
    <t xml:space="preserve">13535208033</t>
  </si>
  <si>
    <r>
      <rPr>
        <sz val="10"/>
        <rFont val="Malgun Gothic Semilight"/>
        <family val="2"/>
        <charset val="134"/>
      </rPr>
      <t xml:space="preserve">1.</t>
    </r>
    <r>
      <rPr>
        <sz val="10"/>
        <rFont val="Noto Sans"/>
        <family val="2"/>
      </rPr>
      <t xml:space="preserve">具备扎实的内科学理论知识和临床经验；</t>
    </r>
    <r>
      <rPr>
        <sz val="10"/>
        <rFont val="Malgun Gothic Semilight"/>
        <family val="2"/>
        <charset val="134"/>
      </rPr>
      <t xml:space="preserve">2.</t>
    </r>
    <r>
      <rPr>
        <sz val="10"/>
        <rFont val="Noto Sans"/>
        <family val="2"/>
      </rPr>
      <t xml:space="preserve">熟悉胃癌肺癌结肠癌胰腺癌等肿瘤的治疗和管理；</t>
    </r>
    <r>
      <rPr>
        <sz val="10"/>
        <rFont val="Malgun Gothic Semilight"/>
        <family val="2"/>
        <charset val="134"/>
      </rPr>
      <t xml:space="preserve">3.</t>
    </r>
    <r>
      <rPr>
        <sz val="10"/>
        <rFont val="Noto Sans"/>
        <family val="2"/>
      </rPr>
      <t xml:space="preserve">能够使用</t>
    </r>
    <r>
      <rPr>
        <sz val="10"/>
        <rFont val="Malgun Gothic Semilight"/>
        <family val="2"/>
        <charset val="134"/>
      </rPr>
      <t xml:space="preserve">R</t>
    </r>
    <r>
      <rPr>
        <sz val="10"/>
        <rFont val="Noto Sans"/>
        <family val="2"/>
      </rPr>
      <t xml:space="preserve">语言处理生信类数据和做简单的分析</t>
    </r>
  </si>
  <si>
    <t xml:space="preserve">229</t>
  </si>
  <si>
    <t xml:space="preserve">2021/4/28 4:43:24</t>
  </si>
  <si>
    <r>
      <rPr>
        <sz val="10"/>
        <rFont val="Malgun Gothic Semilight"/>
        <family val="2"/>
        <charset val="134"/>
      </rPr>
      <t xml:space="preserve">792</t>
    </r>
    <r>
      <rPr>
        <sz val="10"/>
        <rFont val="Noto Sans"/>
        <family val="2"/>
      </rPr>
      <t xml:space="preserve">秒</t>
    </r>
  </si>
  <si>
    <r>
      <rPr>
        <sz val="10"/>
        <rFont val="Malgun Gothic Semilight"/>
        <family val="2"/>
        <charset val="134"/>
      </rPr>
      <t xml:space="preserve">202.98.124.1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38</t>
  </si>
  <si>
    <t xml:space="preserve">1994-05-19</t>
  </si>
  <si>
    <t xml:space="preserve">513021199405190048</t>
  </si>
  <si>
    <t xml:space="preserve">513021******190048</t>
  </si>
  <si>
    <t xml:space="preserve">13094410519</t>
  </si>
  <si>
    <t xml:space="preserve">熟练掌握大内科和肿瘤科常见病和多发病的诊疗，具备基本的急诊急救能力。能熟练检索，阅读外文文献。目前有一项成都市科技项目在投，作为主要参与人参与编写一部著作。</t>
  </si>
  <si>
    <t xml:space="preserve">1693</t>
  </si>
  <si>
    <t xml:space="preserve">2021/4/29 23:23:43</t>
  </si>
  <si>
    <r>
      <rPr>
        <sz val="10"/>
        <rFont val="Malgun Gothic Semilight"/>
        <family val="2"/>
        <charset val="134"/>
      </rPr>
      <t xml:space="preserve">2939</t>
    </r>
    <r>
      <rPr>
        <sz val="10"/>
        <rFont val="Noto Sans"/>
        <family val="2"/>
      </rPr>
      <t xml:space="preserve">秒</t>
    </r>
  </si>
  <si>
    <r>
      <rPr>
        <sz val="10"/>
        <rFont val="Arial"/>
        <family val="2"/>
      </rPr>
      <t xml:space="preserve">112.18.193.62(</t>
    </r>
    <r>
      <rPr>
        <sz val="10"/>
        <rFont val="Noto Sans"/>
        <family val="2"/>
      </rPr>
      <t xml:space="preserve">四川</t>
    </r>
    <r>
      <rPr>
        <sz val="10"/>
        <rFont val="Arial"/>
        <family val="2"/>
      </rPr>
      <t xml:space="preserve">-</t>
    </r>
    <r>
      <rPr>
        <sz val="10"/>
        <rFont val="Noto Sans"/>
        <family val="2"/>
      </rPr>
      <t xml:space="preserve">资阳</t>
    </r>
    <r>
      <rPr>
        <sz val="10"/>
        <rFont val="Arial"/>
        <family val="2"/>
      </rPr>
      <t xml:space="preserve">)</t>
    </r>
  </si>
  <si>
    <t xml:space="preserve">000000540</t>
  </si>
  <si>
    <t xml:space="preserve">1988-11-03</t>
  </si>
  <si>
    <r>
      <rPr>
        <sz val="10"/>
        <rFont val="Noto Sans"/>
        <family val="2"/>
      </rPr>
      <t xml:space="preserve">四川</t>
    </r>
    <r>
      <rPr>
        <sz val="10"/>
        <rFont val="Arial"/>
        <family val="2"/>
      </rPr>
      <t xml:space="preserve">-</t>
    </r>
    <r>
      <rPr>
        <sz val="10"/>
        <rFont val="Noto Sans"/>
        <family val="2"/>
      </rPr>
      <t xml:space="preserve">成都</t>
    </r>
  </si>
  <si>
    <t xml:space="preserve">本科</t>
  </si>
  <si>
    <t xml:space="preserve">513901198811033362</t>
  </si>
  <si>
    <t xml:space="preserve">513901******033362</t>
  </si>
  <si>
    <t xml:space="preserve">15282286258</t>
  </si>
  <si>
    <r>
      <rPr>
        <sz val="10"/>
        <rFont val="Noto Sans"/>
        <family val="2"/>
      </rPr>
      <t xml:space="preserve">从事肿瘤临床工作近</t>
    </r>
    <r>
      <rPr>
        <sz val="10"/>
        <rFont val="Arial"/>
        <family val="2"/>
      </rPr>
      <t xml:space="preserve">10</t>
    </r>
    <r>
      <rPr>
        <sz val="10"/>
        <rFont val="Noto Sans"/>
        <family val="2"/>
      </rPr>
      <t xml:space="preserve">年，熟练掌握常见实体肿瘤的放化疗、分子靶向治疗、免疫治疗等综合治疗方法和晚期恶性肿瘤姑息治疗及癌痛管理。熟练掌握头颈部及胸腹部肿瘤的放射治疗。多次受到院优秀员工、市优秀党员表彰。</t>
    </r>
  </si>
  <si>
    <t xml:space="preserve">94</t>
  </si>
  <si>
    <t xml:space="preserve">2021/4/28 0:23:47</t>
  </si>
  <si>
    <r>
      <rPr>
        <sz val="10"/>
        <rFont val="Malgun Gothic Semilight"/>
        <family val="2"/>
        <charset val="134"/>
      </rPr>
      <t xml:space="preserve">457</t>
    </r>
    <r>
      <rPr>
        <sz val="10"/>
        <rFont val="Noto Sans"/>
        <family val="2"/>
      </rPr>
      <t xml:space="preserve">秒</t>
    </r>
  </si>
  <si>
    <r>
      <rPr>
        <sz val="10"/>
        <rFont val="Malgun Gothic Semilight"/>
        <family val="2"/>
        <charset val="134"/>
      </rPr>
      <t xml:space="preserve">117.173.220.21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临床医学检验部‐标本处置人员</t>
  </si>
  <si>
    <t xml:space="preserve">000000543</t>
  </si>
  <si>
    <t xml:space="preserve">柴晓芳</t>
  </si>
  <si>
    <t xml:space="preserve">1992-06-01</t>
  </si>
  <si>
    <t xml:space="preserve">护理</t>
  </si>
  <si>
    <t xml:space="preserve">62222319920601084X</t>
  </si>
  <si>
    <t xml:space="preserve">622223******01084X</t>
  </si>
  <si>
    <t xml:space="preserve">15882328975</t>
  </si>
  <si>
    <r>
      <rPr>
        <sz val="10"/>
        <rFont val="Noto Sans"/>
        <family val="2"/>
      </rPr>
      <t xml:space="preserve">办公护士</t>
    </r>
    <r>
      <rPr>
        <sz val="10"/>
        <rFont val="Malgun Gothic Semilight"/>
        <family val="2"/>
        <charset val="134"/>
      </rPr>
      <t xml:space="preserve">+</t>
    </r>
    <r>
      <rPr>
        <sz val="10"/>
        <rFont val="Noto Sans"/>
        <family val="2"/>
      </rPr>
      <t xml:space="preserve">肿瘤</t>
    </r>
    <r>
      <rPr>
        <sz val="10"/>
        <rFont val="Malgun Gothic Semilight"/>
        <family val="2"/>
        <charset val="134"/>
      </rPr>
      <t xml:space="preserve">+</t>
    </r>
    <r>
      <rPr>
        <sz val="10"/>
        <rFont val="Noto Sans"/>
        <family val="2"/>
      </rPr>
      <t xml:space="preserve">中西医结合      护师</t>
    </r>
    <r>
      <rPr>
        <sz val="10"/>
        <rFont val="Malgun Gothic Semilight"/>
        <family val="2"/>
        <charset val="134"/>
      </rPr>
      <t xml:space="preserve">+10</t>
    </r>
    <r>
      <rPr>
        <sz val="10"/>
        <rFont val="Noto Sans"/>
        <family val="2"/>
      </rPr>
      <t xml:space="preserve">年工作经验</t>
    </r>
    <r>
      <rPr>
        <sz val="10"/>
        <rFont val="Malgun Gothic Semilight"/>
        <family val="2"/>
        <charset val="134"/>
      </rPr>
      <t xml:space="preserve">+</t>
    </r>
    <r>
      <rPr>
        <sz val="10"/>
        <rFont val="Noto Sans"/>
        <family val="2"/>
      </rPr>
      <t xml:space="preserve">曾在成都市第三人民医院实习</t>
    </r>
  </si>
  <si>
    <t xml:space="preserve">699</t>
  </si>
  <si>
    <t xml:space="preserve">2021/4/28 10:35:39</t>
  </si>
  <si>
    <r>
      <rPr>
        <sz val="10"/>
        <rFont val="Malgun Gothic Semilight"/>
        <family val="2"/>
        <charset val="134"/>
      </rPr>
      <t xml:space="preserve">142</t>
    </r>
    <r>
      <rPr>
        <sz val="10"/>
        <rFont val="Noto Sans"/>
        <family val="2"/>
      </rPr>
      <t xml:space="preserve">秒</t>
    </r>
  </si>
  <si>
    <r>
      <rPr>
        <sz val="10"/>
        <rFont val="Malgun Gothic Semilight"/>
        <family val="2"/>
        <charset val="134"/>
      </rPr>
      <t xml:space="preserve">117.136.63.18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54</t>
  </si>
  <si>
    <t xml:space="preserve">康阳</t>
  </si>
  <si>
    <t xml:space="preserve">1996-12-20</t>
  </si>
  <si>
    <t xml:space="preserve">医学检验技术</t>
  </si>
  <si>
    <t xml:space="preserve">河南科技大学</t>
  </si>
  <si>
    <t xml:space="preserve">511023199612201767</t>
  </si>
  <si>
    <t xml:space="preserve">511023******201767</t>
  </si>
  <si>
    <t xml:space="preserve">18739092970</t>
  </si>
  <si>
    <t xml:space="preserve">无</t>
  </si>
  <si>
    <t xml:space="preserve">255</t>
  </si>
  <si>
    <t xml:space="preserve">2021/4/28 6:44:44</t>
  </si>
  <si>
    <r>
      <rPr>
        <sz val="10"/>
        <rFont val="Malgun Gothic Semilight"/>
        <family val="2"/>
        <charset val="134"/>
      </rPr>
      <t xml:space="preserve">230</t>
    </r>
    <r>
      <rPr>
        <sz val="10"/>
        <rFont val="Noto Sans"/>
        <family val="2"/>
      </rPr>
      <t xml:space="preserve">秒</t>
    </r>
  </si>
  <si>
    <r>
      <rPr>
        <sz val="10"/>
        <rFont val="Malgun Gothic Semilight"/>
        <family val="2"/>
        <charset val="134"/>
      </rPr>
      <t xml:space="preserve">117.172.229.4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57</t>
  </si>
  <si>
    <t xml:space="preserve">1992-04-08</t>
  </si>
  <si>
    <t xml:space="preserve">医学检验</t>
  </si>
  <si>
    <t xml:space="preserve">2016-06-27</t>
  </si>
  <si>
    <t xml:space="preserve">510311199204081321</t>
  </si>
  <si>
    <t xml:space="preserve">510311******081321</t>
  </si>
  <si>
    <t xml:space="preserve">18215521838</t>
  </si>
  <si>
    <t xml:space="preserve">主要参与血友病相关因为的检测</t>
  </si>
  <si>
    <t xml:space="preserve">623</t>
  </si>
  <si>
    <t xml:space="preserve">2021/4/28 9:50:42</t>
  </si>
  <si>
    <r>
      <rPr>
        <sz val="10"/>
        <rFont val="Malgun Gothic Semilight"/>
        <family val="2"/>
        <charset val="134"/>
      </rPr>
      <t xml:space="preserve">61.157.90.13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60</t>
  </si>
  <si>
    <t xml:space="preserve">李星</t>
  </si>
  <si>
    <t xml:space="preserve">1991-02-19</t>
  </si>
  <si>
    <t xml:space="preserve">2015-12-30</t>
  </si>
  <si>
    <t xml:space="preserve">511025199102190642</t>
  </si>
  <si>
    <t xml:space="preserve">511025******190642</t>
  </si>
  <si>
    <t xml:space="preserve">13693442633</t>
  </si>
  <si>
    <r>
      <rPr>
        <sz val="10"/>
        <rFont val="Noto Sans"/>
        <family val="2"/>
      </rPr>
      <t xml:space="preserve">日常临床护士工作 负责实习同学带教和专科护士培训工作     职业技能：英语：雅思</t>
    </r>
    <r>
      <rPr>
        <sz val="10"/>
        <rFont val="Malgun Gothic Semilight"/>
        <family val="2"/>
        <charset val="134"/>
      </rPr>
      <t xml:space="preserve">6</t>
    </r>
    <r>
      <rPr>
        <sz val="10"/>
        <rFont val="Noto Sans"/>
        <family val="2"/>
      </rPr>
      <t xml:space="preserve">分 能够熟练的进行听说读写  计算机：计算机二级 能够熟练的进行</t>
    </r>
    <r>
      <rPr>
        <sz val="10"/>
        <rFont val="Malgun Gothic Semilight"/>
        <family val="2"/>
        <charset val="134"/>
      </rPr>
      <t xml:space="preserve">Windows</t>
    </r>
    <r>
      <rPr>
        <sz val="10"/>
        <rFont val="Noto Sans"/>
        <family val="2"/>
      </rPr>
      <t xml:space="preserve">平台上的各种应用，</t>
    </r>
    <r>
      <rPr>
        <sz val="10"/>
        <rFont val="Malgun Gothic Semilight"/>
        <family val="2"/>
        <charset val="134"/>
      </rPr>
      <t xml:space="preserve">Word</t>
    </r>
    <r>
      <rPr>
        <sz val="10"/>
        <rFont val="Noto Sans"/>
        <family val="2"/>
      </rPr>
      <t xml:space="preserve">，</t>
    </r>
    <r>
      <rPr>
        <sz val="10"/>
        <rFont val="Malgun Gothic Semilight"/>
        <family val="2"/>
        <charset val="134"/>
      </rPr>
      <t xml:space="preserve">Excel</t>
    </r>
  </si>
  <si>
    <t xml:space="preserve">2307</t>
  </si>
  <si>
    <t xml:space="preserve">2021/5/4 22:27:33</t>
  </si>
  <si>
    <r>
      <rPr>
        <sz val="10"/>
        <rFont val="Malgun Gothic Semilight"/>
        <family val="2"/>
        <charset val="134"/>
      </rPr>
      <t xml:space="preserve">386</t>
    </r>
    <r>
      <rPr>
        <sz val="10"/>
        <rFont val="Noto Sans"/>
        <family val="2"/>
      </rPr>
      <t xml:space="preserve">秒</t>
    </r>
  </si>
  <si>
    <r>
      <rPr>
        <sz val="10"/>
        <rFont val="Malgun Gothic Semilight"/>
        <family val="2"/>
        <charset val="134"/>
      </rPr>
      <t xml:space="preserve">223.104.216.5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65</t>
  </si>
  <si>
    <t xml:space="preserve">1995-08-15</t>
  </si>
  <si>
    <t xml:space="preserve">513822199508156862</t>
  </si>
  <si>
    <t xml:space="preserve">513822******156862</t>
  </si>
  <si>
    <t xml:space="preserve">15928845134</t>
  </si>
  <si>
    <t xml:space="preserve">暂无</t>
  </si>
  <si>
    <t xml:space="preserve">1770</t>
  </si>
  <si>
    <t xml:space="preserve">2021/4/30 11:28:09</t>
  </si>
  <si>
    <r>
      <rPr>
        <sz val="10"/>
        <rFont val="Malgun Gothic Semilight"/>
        <family val="2"/>
        <charset val="134"/>
      </rPr>
      <t xml:space="preserve">165</t>
    </r>
    <r>
      <rPr>
        <sz val="10"/>
        <rFont val="Noto Sans"/>
        <family val="2"/>
      </rPr>
      <t xml:space="preserve">秒</t>
    </r>
  </si>
  <si>
    <r>
      <rPr>
        <sz val="10"/>
        <rFont val="Malgun Gothic Semilight"/>
        <family val="2"/>
        <charset val="134"/>
      </rPr>
      <t xml:space="preserve">117.136.65.8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67</t>
  </si>
  <si>
    <t xml:space="preserve">陆钰萱</t>
  </si>
  <si>
    <t xml:space="preserve">1999-05-21</t>
  </si>
  <si>
    <t xml:space="preserve">护理学</t>
  </si>
  <si>
    <t xml:space="preserve">辽宁中医药大学</t>
  </si>
  <si>
    <t xml:space="preserve">510124199905210422</t>
  </si>
  <si>
    <t xml:space="preserve">510124******210422</t>
  </si>
  <si>
    <t xml:space="preserve">18200502474</t>
  </si>
  <si>
    <t xml:space="preserve">我连续三年获得校级奖学金；大二获得校级三好学生称号；大三获得校级优秀学生干部称号；大四的时候成为一名预备党员</t>
  </si>
  <si>
    <t xml:space="preserve">60</t>
  </si>
  <si>
    <t xml:space="preserve">2021/4/28 0:16:39</t>
  </si>
  <si>
    <r>
      <rPr>
        <sz val="10"/>
        <rFont val="Malgun Gothic Semilight"/>
        <family val="2"/>
        <charset val="134"/>
      </rPr>
      <t xml:space="preserve">291</t>
    </r>
    <r>
      <rPr>
        <sz val="10"/>
        <rFont val="Noto Sans"/>
        <family val="2"/>
      </rPr>
      <t xml:space="preserve">秒</t>
    </r>
  </si>
  <si>
    <r>
      <rPr>
        <sz val="10"/>
        <rFont val="Malgun Gothic Semilight"/>
        <family val="2"/>
        <charset val="134"/>
      </rPr>
      <t xml:space="preserve">117.172.251.8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74</t>
  </si>
  <si>
    <t xml:space="preserve">1996-05-01</t>
  </si>
  <si>
    <r>
      <rPr>
        <sz val="10"/>
        <rFont val="Noto Sans"/>
        <family val="2"/>
      </rPr>
      <t xml:space="preserve">四川</t>
    </r>
    <r>
      <rPr>
        <sz val="10"/>
        <rFont val="Malgun Gothic Semilight"/>
        <family val="2"/>
        <charset val="134"/>
      </rPr>
      <t xml:space="preserve">-</t>
    </r>
    <r>
      <rPr>
        <sz val="10"/>
        <rFont val="Noto Sans"/>
        <family val="2"/>
      </rPr>
      <t xml:space="preserve">宜宾</t>
    </r>
  </si>
  <si>
    <t xml:space="preserve">2020-06-28</t>
  </si>
  <si>
    <t xml:space="preserve">511521199605016146</t>
  </si>
  <si>
    <t xml:space="preserve">511521******016146</t>
  </si>
  <si>
    <t xml:space="preserve">13778944397</t>
  </si>
  <si>
    <t xml:space="preserve">踏实认真、勤奋努力，大学获得法学双学位，并且很好的完成本专业论文和双学位论文。</t>
  </si>
  <si>
    <t xml:space="preserve">286</t>
  </si>
  <si>
    <t xml:space="preserve">2021/4/28 7:11:17</t>
  </si>
  <si>
    <r>
      <rPr>
        <sz val="10"/>
        <rFont val="Malgun Gothic Semilight"/>
        <family val="2"/>
        <charset val="134"/>
      </rPr>
      <t xml:space="preserve">877</t>
    </r>
    <r>
      <rPr>
        <sz val="10"/>
        <rFont val="Noto Sans"/>
        <family val="2"/>
      </rPr>
      <t xml:space="preserve">秒</t>
    </r>
  </si>
  <si>
    <r>
      <rPr>
        <sz val="10"/>
        <rFont val="Malgun Gothic Semilight"/>
        <family val="2"/>
        <charset val="134"/>
      </rPr>
      <t xml:space="preserve">60.255.85.9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76</t>
  </si>
  <si>
    <t xml:space="preserve">1994-10-07</t>
  </si>
  <si>
    <t xml:space="preserve">510106199410072520</t>
  </si>
  <si>
    <t xml:space="preserve">510106******072520</t>
  </si>
  <si>
    <t xml:space="preserve">13688472742</t>
  </si>
  <si>
    <t xml:space="preserve">从事临床检验工作五年，熟悉检验工作流程，掌握试剂配制、标本的采集、分类、编号、离心、分离等前处理， 试验记录、结果判断、报告单的正确填写、审核、登记与发放。严格执行标准化操作规程、 室内质量控制。</t>
  </si>
  <si>
    <t xml:space="preserve">880</t>
  </si>
  <si>
    <t xml:space="preserve">2021/4/28 12:44:45</t>
  </si>
  <si>
    <r>
      <rPr>
        <sz val="10"/>
        <rFont val="Malgun Gothic Semilight"/>
        <family val="2"/>
        <charset val="134"/>
      </rPr>
      <t xml:space="preserve">984</t>
    </r>
    <r>
      <rPr>
        <sz val="10"/>
        <rFont val="Noto Sans"/>
        <family val="2"/>
      </rPr>
      <t xml:space="preserve">秒</t>
    </r>
  </si>
  <si>
    <r>
      <rPr>
        <sz val="10"/>
        <rFont val="Malgun Gothic Semilight"/>
        <family val="2"/>
        <charset val="134"/>
      </rPr>
      <t xml:space="preserve">117.136.62.5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79</t>
  </si>
  <si>
    <t xml:space="preserve">1997-12-08</t>
  </si>
  <si>
    <t xml:space="preserve">51018219971208542X</t>
  </si>
  <si>
    <t xml:space="preserve">510182******08542X</t>
  </si>
  <si>
    <t xml:space="preserve">13880893865</t>
  </si>
  <si>
    <r>
      <rPr>
        <sz val="10"/>
        <rFont val="Noto Sans"/>
        <family val="2"/>
      </rPr>
      <t xml:space="preserve">暂无临床科研经历及成果，但于</t>
    </r>
    <r>
      <rPr>
        <sz val="10"/>
        <rFont val="Malgun Gothic Semilight"/>
        <family val="2"/>
        <charset val="134"/>
      </rPr>
      <t xml:space="preserve">2019</t>
    </r>
    <r>
      <rPr>
        <sz val="10"/>
        <rFont val="Noto Sans"/>
        <family val="2"/>
      </rPr>
      <t xml:space="preserve">年</t>
    </r>
    <r>
      <rPr>
        <sz val="10"/>
        <rFont val="Malgun Gothic Semilight"/>
        <family val="2"/>
        <charset val="134"/>
      </rPr>
      <t xml:space="preserve">-2020</t>
    </r>
    <r>
      <rPr>
        <sz val="10"/>
        <rFont val="Noto Sans"/>
        <family val="2"/>
      </rPr>
      <t xml:space="preserve">年在贵单位检验科实习，工作积极，表现良好，对科室环境熟悉，适应能力强，熟悉轮转的组开设的检测项目及标本处理流程，具有一定医学检验理论基础。</t>
    </r>
  </si>
  <si>
    <t xml:space="preserve">1931</t>
  </si>
  <si>
    <t xml:space="preserve">2021/5/1 11:34:42</t>
  </si>
  <si>
    <r>
      <rPr>
        <sz val="10"/>
        <rFont val="Malgun Gothic Semilight"/>
        <family val="2"/>
        <charset val="134"/>
      </rPr>
      <t xml:space="preserve">1252</t>
    </r>
    <r>
      <rPr>
        <sz val="10"/>
        <rFont val="Noto Sans"/>
        <family val="2"/>
      </rPr>
      <t xml:space="preserve">秒</t>
    </r>
  </si>
  <si>
    <r>
      <rPr>
        <sz val="10"/>
        <rFont val="Malgun Gothic Semilight"/>
        <family val="2"/>
        <charset val="134"/>
      </rPr>
      <t xml:space="preserve">119.4.253.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81</t>
  </si>
  <si>
    <t xml:space="preserve">魏凌霄</t>
  </si>
  <si>
    <t xml:space="preserve">1997-02-13</t>
  </si>
  <si>
    <r>
      <rPr>
        <sz val="10"/>
        <rFont val="Noto Sans"/>
        <family val="2"/>
      </rPr>
      <t xml:space="preserve">四川</t>
    </r>
    <r>
      <rPr>
        <sz val="10"/>
        <rFont val="Malgun Gothic Semilight"/>
        <family val="2"/>
        <charset val="134"/>
      </rPr>
      <t xml:space="preserve">-</t>
    </r>
    <r>
      <rPr>
        <sz val="10"/>
        <rFont val="Noto Sans"/>
        <family val="2"/>
      </rPr>
      <t xml:space="preserve">攀枝花</t>
    </r>
  </si>
  <si>
    <t xml:space="preserve">510403199702132625</t>
  </si>
  <si>
    <t xml:space="preserve">510403******132625</t>
  </si>
  <si>
    <t xml:space="preserve">18113872668</t>
  </si>
  <si>
    <r>
      <rPr>
        <sz val="10"/>
        <rFont val="Noto Sans"/>
        <family val="2"/>
      </rPr>
      <t xml:space="preserve">在实习期间，我学习和掌握了许多操作技能，特别在</t>
    </r>
    <r>
      <rPr>
        <sz val="10"/>
        <rFont val="Malgun Gothic Semilight"/>
        <family val="2"/>
        <charset val="134"/>
      </rPr>
      <t xml:space="preserve">ICU</t>
    </r>
    <r>
      <rPr>
        <sz val="10"/>
        <rFont val="Noto Sans"/>
        <family val="2"/>
      </rPr>
      <t xml:space="preserve">的实习期间熟练掌握了吸痰、安置胃管、导尿，安装呼吸机管路、和采集动脉血进行血气分析等操作。我踏实能干，学习能力和动手操作能力强。</t>
    </r>
  </si>
  <si>
    <t xml:space="preserve">2253</t>
  </si>
  <si>
    <t xml:space="preserve">2021/5/4 14:23:22</t>
  </si>
  <si>
    <r>
      <rPr>
        <sz val="10"/>
        <rFont val="Malgun Gothic Semilight"/>
        <family val="2"/>
        <charset val="134"/>
      </rPr>
      <t xml:space="preserve">2653</t>
    </r>
    <r>
      <rPr>
        <sz val="10"/>
        <rFont val="Noto Sans"/>
        <family val="2"/>
      </rPr>
      <t xml:space="preserve">秒</t>
    </r>
  </si>
  <si>
    <r>
      <rPr>
        <sz val="10"/>
        <rFont val="Malgun Gothic Semilight"/>
        <family val="2"/>
        <charset val="134"/>
      </rPr>
      <t xml:space="preserve">117.136.62.12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82</t>
  </si>
  <si>
    <t xml:space="preserve">文静铃</t>
  </si>
  <si>
    <t xml:space="preserve">1994-08-15</t>
  </si>
  <si>
    <t xml:space="preserve">2020-06-01</t>
  </si>
  <si>
    <t xml:space="preserve">513021199408158342</t>
  </si>
  <si>
    <t xml:space="preserve">513021******158342</t>
  </si>
  <si>
    <t xml:space="preserve">13880754955</t>
  </si>
  <si>
    <r>
      <rPr>
        <sz val="10"/>
        <rFont val="Noto Sans"/>
        <family val="2"/>
      </rPr>
      <t xml:space="preserve">自</t>
    </r>
    <r>
      <rPr>
        <sz val="10"/>
        <rFont val="Malgun Gothic Semilight"/>
        <family val="2"/>
        <charset val="134"/>
      </rPr>
      <t xml:space="preserve">2018</t>
    </r>
    <r>
      <rPr>
        <sz val="10"/>
        <rFont val="Noto Sans"/>
        <family val="2"/>
      </rPr>
      <t xml:space="preserve">年</t>
    </r>
    <r>
      <rPr>
        <sz val="10"/>
        <rFont val="Malgun Gothic Semilight"/>
        <family val="2"/>
        <charset val="134"/>
      </rPr>
      <t xml:space="preserve">1</t>
    </r>
    <r>
      <rPr>
        <sz val="10"/>
        <rFont val="Noto Sans"/>
        <family val="2"/>
      </rPr>
      <t xml:space="preserve">月即开始外科系统临床护士，作为一名一线外科护士，我始终秉承“以病人为中心”的医疗服务宗旨，认真负责地管理每一位患者。在临床工作之余，我不忘努力学习并更新外科理论知识，并与临床实践紧密结合</t>
    </r>
  </si>
  <si>
    <t xml:space="preserve">599</t>
  </si>
  <si>
    <t xml:space="preserve">2021/4/28 9:38:35</t>
  </si>
  <si>
    <r>
      <rPr>
        <sz val="10"/>
        <rFont val="Malgun Gothic Semilight"/>
        <family val="2"/>
        <charset val="134"/>
      </rPr>
      <t xml:space="preserve">240</t>
    </r>
    <r>
      <rPr>
        <sz val="10"/>
        <rFont val="Noto Sans"/>
        <family val="2"/>
      </rPr>
      <t xml:space="preserve">秒</t>
    </r>
  </si>
  <si>
    <r>
      <rPr>
        <sz val="10"/>
        <rFont val="Malgun Gothic Semilight"/>
        <family val="2"/>
        <charset val="134"/>
      </rPr>
      <t xml:space="preserve">218.88.39.22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83</t>
  </si>
  <si>
    <t xml:space="preserve">巫晓</t>
  </si>
  <si>
    <t xml:space="preserve">1993-04-29</t>
  </si>
  <si>
    <t xml:space="preserve">510122199304296248</t>
  </si>
  <si>
    <t xml:space="preserve">510122******296248</t>
  </si>
  <si>
    <t xml:space="preserve">18382458768</t>
  </si>
  <si>
    <t xml:space="preserve">与病人沟通良好，能够踏实工作，工作认真负责。</t>
  </si>
  <si>
    <t xml:space="preserve">2406</t>
  </si>
  <si>
    <t xml:space="preserve">2021/5/5 16:35:18</t>
  </si>
  <si>
    <r>
      <rPr>
        <sz val="10"/>
        <rFont val="Malgun Gothic Semilight"/>
        <family val="2"/>
        <charset val="134"/>
      </rPr>
      <t xml:space="preserve">122.192.15.47(</t>
    </r>
    <r>
      <rPr>
        <sz val="10"/>
        <rFont val="Noto Sans"/>
        <family val="2"/>
      </rPr>
      <t xml:space="preserve">江苏</t>
    </r>
    <r>
      <rPr>
        <sz val="10"/>
        <rFont val="Malgun Gothic Semilight"/>
        <family val="2"/>
        <charset val="134"/>
      </rPr>
      <t xml:space="preserve">-</t>
    </r>
    <r>
      <rPr>
        <sz val="10"/>
        <rFont val="Noto Sans"/>
        <family val="2"/>
      </rPr>
      <t xml:space="preserve">苏州</t>
    </r>
    <r>
      <rPr>
        <sz val="10"/>
        <rFont val="Malgun Gothic Semilight"/>
        <family val="2"/>
        <charset val="134"/>
      </rPr>
      <t xml:space="preserve">)</t>
    </r>
  </si>
  <si>
    <t xml:space="preserve">000000586</t>
  </si>
  <si>
    <t xml:space="preserve">吴沁岭</t>
  </si>
  <si>
    <t xml:space="preserve">1998-08-16</t>
  </si>
  <si>
    <t xml:space="preserve">南通大学</t>
  </si>
  <si>
    <t xml:space="preserve">513902199808166720</t>
  </si>
  <si>
    <t xml:space="preserve">513902******166720</t>
  </si>
  <si>
    <t xml:space="preserve">15651326506</t>
  </si>
  <si>
    <t xml:space="preserve">熟悉掌握相应的仪器操作、血涂片知识、微生物知识等</t>
  </si>
  <si>
    <t xml:space="preserve">2208</t>
  </si>
  <si>
    <t xml:space="preserve">2021/5/3 23:45:02</t>
  </si>
  <si>
    <r>
      <rPr>
        <sz val="10"/>
        <rFont val="Malgun Gothic Semilight"/>
        <family val="2"/>
        <charset val="134"/>
      </rPr>
      <t xml:space="preserve">519</t>
    </r>
    <r>
      <rPr>
        <sz val="10"/>
        <rFont val="Noto Sans"/>
        <family val="2"/>
      </rPr>
      <t xml:space="preserve">秒</t>
    </r>
  </si>
  <si>
    <r>
      <rPr>
        <sz val="10"/>
        <rFont val="Malgun Gothic Semilight"/>
        <family val="2"/>
        <charset val="134"/>
      </rPr>
      <t xml:space="preserve">223.104.159.137(</t>
    </r>
    <r>
      <rPr>
        <sz val="10"/>
        <rFont val="Noto Sans"/>
        <family val="2"/>
      </rPr>
      <t xml:space="preserve">浙江</t>
    </r>
    <r>
      <rPr>
        <sz val="10"/>
        <rFont val="Malgun Gothic Semilight"/>
        <family val="2"/>
        <charset val="134"/>
      </rPr>
      <t xml:space="preserve">-</t>
    </r>
    <r>
      <rPr>
        <sz val="10"/>
        <rFont val="Noto Sans"/>
        <family val="2"/>
      </rPr>
      <t xml:space="preserve">杭州</t>
    </r>
    <r>
      <rPr>
        <sz val="10"/>
        <rFont val="Malgun Gothic Semilight"/>
        <family val="2"/>
        <charset val="134"/>
      </rPr>
      <t xml:space="preserve">)</t>
    </r>
  </si>
  <si>
    <t xml:space="preserve">000000593</t>
  </si>
  <si>
    <t xml:space="preserve">1999-08-30</t>
  </si>
  <si>
    <t xml:space="preserve">绍兴文理学院</t>
  </si>
  <si>
    <t xml:space="preserve">2021-06-17</t>
  </si>
  <si>
    <t xml:space="preserve">510724199908304021</t>
  </si>
  <si>
    <t xml:space="preserve">510724******304021</t>
  </si>
  <si>
    <t xml:space="preserve">17815510983</t>
  </si>
  <si>
    <t xml:space="preserve">做事认真负责，性格活泼开朗</t>
  </si>
  <si>
    <t xml:space="preserve">193</t>
  </si>
  <si>
    <t xml:space="preserve">2021/4/28 1:14:53</t>
  </si>
  <si>
    <r>
      <rPr>
        <sz val="10"/>
        <rFont val="Malgun Gothic Semilight"/>
        <family val="2"/>
        <charset val="134"/>
      </rPr>
      <t xml:space="preserve">992</t>
    </r>
    <r>
      <rPr>
        <sz val="10"/>
        <rFont val="Noto Sans"/>
        <family val="2"/>
      </rPr>
      <t xml:space="preserve">秒</t>
    </r>
  </si>
  <si>
    <r>
      <rPr>
        <sz val="10"/>
        <rFont val="Malgun Gothic Semilight"/>
        <family val="2"/>
        <charset val="134"/>
      </rPr>
      <t xml:space="preserve">171.93.229.19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94</t>
  </si>
  <si>
    <t xml:space="preserve">杨素清</t>
  </si>
  <si>
    <t xml:space="preserve">1996-01-18</t>
  </si>
  <si>
    <t xml:space="preserve">510182199601187044</t>
  </si>
  <si>
    <t xml:space="preserve">510182******187044</t>
  </si>
  <si>
    <t xml:space="preserve">17340089550</t>
  </si>
  <si>
    <t xml:space="preserve">学习使我快乐，乐于接受新知识，敢于充实新自我！小草欣沃，得益于沃土，幼鹏展翅，还需海阔天空。望贵院给我一个机会，不断学习，不断快乐！</t>
  </si>
  <si>
    <t xml:space="preserve">2096</t>
  </si>
  <si>
    <t xml:space="preserve">2021/5/2 23:00:06</t>
  </si>
  <si>
    <r>
      <rPr>
        <sz val="10"/>
        <rFont val="Malgun Gothic Semilight"/>
        <family val="2"/>
        <charset val="134"/>
      </rPr>
      <t xml:space="preserve">111.27.191.66(</t>
    </r>
    <r>
      <rPr>
        <sz val="10"/>
        <rFont val="Noto Sans"/>
        <family val="2"/>
      </rPr>
      <t xml:space="preserve">吉林</t>
    </r>
    <r>
      <rPr>
        <sz val="10"/>
        <rFont val="Malgun Gothic Semilight"/>
        <family val="2"/>
        <charset val="134"/>
      </rPr>
      <t xml:space="preserve">-</t>
    </r>
    <r>
      <rPr>
        <sz val="10"/>
        <rFont val="Noto Sans"/>
        <family val="2"/>
      </rPr>
      <t xml:space="preserve">长春</t>
    </r>
    <r>
      <rPr>
        <sz val="10"/>
        <rFont val="Malgun Gothic Semilight"/>
        <family val="2"/>
        <charset val="134"/>
      </rPr>
      <t xml:space="preserve">)</t>
    </r>
  </si>
  <si>
    <t xml:space="preserve">000000595</t>
  </si>
  <si>
    <t xml:space="preserve">杨晓庆</t>
  </si>
  <si>
    <t xml:space="preserve">1998-12-18</t>
  </si>
  <si>
    <t xml:space="preserve">通化师范学院</t>
  </si>
  <si>
    <t xml:space="preserve">510603199812186203</t>
  </si>
  <si>
    <t xml:space="preserve">510603******186203</t>
  </si>
  <si>
    <t xml:space="preserve">19950610129</t>
  </si>
  <si>
    <t xml:space="preserve">323</t>
  </si>
  <si>
    <t xml:space="preserve">2021/4/28 7:27:07</t>
  </si>
  <si>
    <r>
      <rPr>
        <sz val="10"/>
        <rFont val="Malgun Gothic Semilight"/>
        <family val="2"/>
        <charset val="134"/>
      </rPr>
      <t xml:space="preserve">685</t>
    </r>
    <r>
      <rPr>
        <sz val="10"/>
        <rFont val="Noto Sans"/>
        <family val="2"/>
      </rPr>
      <t xml:space="preserve">秒</t>
    </r>
  </si>
  <si>
    <r>
      <rPr>
        <sz val="10"/>
        <rFont val="Malgun Gothic Semilight"/>
        <family val="2"/>
        <charset val="134"/>
      </rPr>
      <t xml:space="preserve">218.89.233.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98</t>
  </si>
  <si>
    <t xml:space="preserve">袁霞</t>
  </si>
  <si>
    <t xml:space="preserve">1993-01-12</t>
  </si>
  <si>
    <t xml:space="preserve">510105199301123521</t>
  </si>
  <si>
    <t xml:space="preserve">510105******123521</t>
  </si>
  <si>
    <t xml:space="preserve">18583229150</t>
  </si>
  <si>
    <r>
      <rPr>
        <sz val="10"/>
        <rFont val="Noto Sans"/>
        <family val="2"/>
      </rPr>
      <t xml:space="preserve">在</t>
    </r>
    <r>
      <rPr>
        <sz val="10"/>
        <rFont val="Malgun Gothic Semilight"/>
        <family val="2"/>
        <charset val="134"/>
      </rPr>
      <t xml:space="preserve">2016</t>
    </r>
    <r>
      <rPr>
        <sz val="10"/>
        <rFont val="Noto Sans"/>
        <family val="2"/>
      </rPr>
      <t xml:space="preserve">年</t>
    </r>
    <r>
      <rPr>
        <sz val="10"/>
        <rFont val="Malgun Gothic Semilight"/>
        <family val="2"/>
        <charset val="134"/>
      </rPr>
      <t xml:space="preserve">6</t>
    </r>
    <r>
      <rPr>
        <sz val="10"/>
        <rFont val="Noto Sans"/>
        <family val="2"/>
      </rPr>
      <t xml:space="preserve">月</t>
    </r>
    <r>
      <rPr>
        <sz val="10"/>
        <rFont val="Malgun Gothic Semilight"/>
        <family val="2"/>
        <charset val="134"/>
      </rPr>
      <t xml:space="preserve">-2018</t>
    </r>
    <r>
      <rPr>
        <sz val="10"/>
        <rFont val="Noto Sans"/>
        <family val="2"/>
      </rPr>
      <t xml:space="preserve">年</t>
    </r>
    <r>
      <rPr>
        <sz val="10"/>
        <rFont val="Malgun Gothic Semilight"/>
        <family val="2"/>
        <charset val="134"/>
      </rPr>
      <t xml:space="preserve">6</t>
    </r>
    <r>
      <rPr>
        <sz val="10"/>
        <rFont val="Noto Sans"/>
        <family val="2"/>
      </rPr>
      <t xml:space="preserve">月，于四川省人民医院从事临床护理工作，对医院工作流程熟悉，院感知识了解。于</t>
    </r>
    <r>
      <rPr>
        <sz val="10"/>
        <rFont val="Malgun Gothic Semilight"/>
        <family val="2"/>
        <charset val="134"/>
      </rPr>
      <t xml:space="preserve">2020</t>
    </r>
    <r>
      <rPr>
        <sz val="10"/>
        <rFont val="Noto Sans"/>
        <family val="2"/>
      </rPr>
      <t xml:space="preserve">年</t>
    </r>
    <r>
      <rPr>
        <sz val="10"/>
        <rFont val="Malgun Gothic Semilight"/>
        <family val="2"/>
        <charset val="134"/>
      </rPr>
      <t xml:space="preserve">8</t>
    </r>
    <r>
      <rPr>
        <sz val="10"/>
        <rFont val="Noto Sans"/>
        <family val="2"/>
      </rPr>
      <t xml:space="preserve">月</t>
    </r>
    <r>
      <rPr>
        <sz val="10"/>
        <rFont val="Malgun Gothic Semilight"/>
        <family val="2"/>
        <charset val="134"/>
      </rPr>
      <t xml:space="preserve">-</t>
    </r>
    <r>
      <rPr>
        <sz val="10"/>
        <rFont val="Noto Sans"/>
        <family val="2"/>
      </rPr>
      <t xml:space="preserve">至今从事过</t>
    </r>
    <r>
      <rPr>
        <sz val="10"/>
        <rFont val="Malgun Gothic Semilight"/>
        <family val="2"/>
        <charset val="134"/>
      </rPr>
      <t xml:space="preserve">li</t>
    </r>
    <r>
      <rPr>
        <sz val="10"/>
        <rFont val="Noto Sans"/>
        <family val="2"/>
      </rPr>
      <t xml:space="preserve">临床协调员工作，具备较好的沟通能力和协调能力。</t>
    </r>
  </si>
  <si>
    <t xml:space="preserve">391</t>
  </si>
  <si>
    <t xml:space="preserve">2021/4/28 8:03:14</t>
  </si>
  <si>
    <r>
      <rPr>
        <sz val="10"/>
        <rFont val="Malgun Gothic Semilight"/>
        <family val="2"/>
        <charset val="134"/>
      </rPr>
      <t xml:space="preserve">427</t>
    </r>
    <r>
      <rPr>
        <sz val="10"/>
        <rFont val="Noto Sans"/>
        <family val="2"/>
      </rPr>
      <t xml:space="preserve">秒</t>
    </r>
  </si>
  <si>
    <r>
      <rPr>
        <sz val="10"/>
        <rFont val="Malgun Gothic Semilight"/>
        <family val="2"/>
        <charset val="134"/>
      </rPr>
      <t xml:space="preserve">117.136.62.6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599</t>
  </si>
  <si>
    <t xml:space="preserve">袁心愿</t>
  </si>
  <si>
    <t xml:space="preserve">1998-01-08</t>
  </si>
  <si>
    <t xml:space="preserve">513723199801080087</t>
  </si>
  <si>
    <t xml:space="preserve">513723******080087</t>
  </si>
  <si>
    <t xml:space="preserve">15198095792</t>
  </si>
  <si>
    <t xml:space="preserve">本人分别在四川省人民医院和华西第二医院有过实习经历，熟悉分析前的检验流程，能够掌握抽血等技术。</t>
  </si>
  <si>
    <t xml:space="preserve">1782</t>
  </si>
  <si>
    <t xml:space="preserve">2021/4/30 12:48:05</t>
  </si>
  <si>
    <r>
      <rPr>
        <sz val="10"/>
        <rFont val="Malgun Gothic Semilight"/>
        <family val="2"/>
        <charset val="134"/>
      </rPr>
      <t xml:space="preserve">39.144.137.2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01</t>
  </si>
  <si>
    <t xml:space="preserve">张莉</t>
  </si>
  <si>
    <t xml:space="preserve">1995-09-24</t>
  </si>
  <si>
    <t xml:space="preserve">513123199509244221</t>
  </si>
  <si>
    <t xml:space="preserve">513123******244221</t>
  </si>
  <si>
    <t xml:space="preserve">18783574751</t>
  </si>
  <si>
    <t xml:space="preserve">四年的大学生活对理论知识有一个系统的学习，两年半的临床工作更好的将理论知识和临床实践想结合。</t>
  </si>
  <si>
    <t xml:space="preserve">956</t>
  </si>
  <si>
    <t xml:space="preserve">2021/4/28 14:19:10</t>
  </si>
  <si>
    <r>
      <rPr>
        <sz val="10"/>
        <rFont val="Malgun Gothic Semilight"/>
        <family val="2"/>
        <charset val="134"/>
      </rPr>
      <t xml:space="preserve">367</t>
    </r>
    <r>
      <rPr>
        <sz val="10"/>
        <rFont val="Noto Sans"/>
        <family val="2"/>
      </rPr>
      <t xml:space="preserve">秒</t>
    </r>
  </si>
  <si>
    <r>
      <rPr>
        <sz val="10"/>
        <rFont val="Malgun Gothic Semilight"/>
        <family val="2"/>
        <charset val="134"/>
      </rPr>
      <t xml:space="preserve">223.104.9.14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02</t>
  </si>
  <si>
    <t xml:space="preserve">1994-11-08</t>
  </si>
  <si>
    <r>
      <rPr>
        <sz val="10"/>
        <rFont val="Noto Sans"/>
        <family val="2"/>
      </rPr>
      <t xml:space="preserve">四川</t>
    </r>
    <r>
      <rPr>
        <sz val="10"/>
        <rFont val="Malgun Gothic Semilight"/>
        <family val="2"/>
        <charset val="134"/>
      </rPr>
      <t xml:space="preserve">-</t>
    </r>
    <r>
      <rPr>
        <sz val="10"/>
        <rFont val="Noto Sans"/>
        <family val="2"/>
      </rPr>
      <t xml:space="preserve">广元</t>
    </r>
  </si>
  <si>
    <t xml:space="preserve">510823199411087761</t>
  </si>
  <si>
    <t xml:space="preserve">510823******087761</t>
  </si>
  <si>
    <t xml:space="preserve">18280059879</t>
  </si>
  <si>
    <r>
      <rPr>
        <sz val="10"/>
        <rFont val="Malgun Gothic Semilight"/>
        <family val="2"/>
        <charset val="134"/>
      </rPr>
      <t xml:space="preserve">2018</t>
    </r>
    <r>
      <rPr>
        <sz val="10"/>
        <rFont val="Noto Sans"/>
        <family val="2"/>
      </rPr>
      <t xml:space="preserve">年</t>
    </r>
    <r>
      <rPr>
        <sz val="10"/>
        <rFont val="Malgun Gothic Semilight"/>
        <family val="2"/>
        <charset val="134"/>
      </rPr>
      <t xml:space="preserve">7</t>
    </r>
    <r>
      <rPr>
        <sz val="10"/>
        <rFont val="Noto Sans"/>
        <family val="2"/>
      </rPr>
      <t xml:space="preserve">月～</t>
    </r>
    <r>
      <rPr>
        <sz val="10"/>
        <rFont val="Malgun Gothic Semilight"/>
        <family val="2"/>
        <charset val="134"/>
      </rPr>
      <t xml:space="preserve">2020</t>
    </r>
    <r>
      <rPr>
        <sz val="10"/>
        <rFont val="Noto Sans"/>
        <family val="2"/>
      </rPr>
      <t xml:space="preserve">年</t>
    </r>
    <r>
      <rPr>
        <sz val="10"/>
        <rFont val="Malgun Gothic Semilight"/>
        <family val="2"/>
        <charset val="134"/>
      </rPr>
      <t xml:space="preserve">7</t>
    </r>
    <r>
      <rPr>
        <sz val="10"/>
        <rFont val="Noto Sans"/>
        <family val="2"/>
      </rPr>
      <t xml:space="preserve">月规培于成都市第三人民医院，</t>
    </r>
    <r>
      <rPr>
        <sz val="10"/>
        <rFont val="Malgun Gothic Semilight"/>
        <family val="2"/>
        <charset val="134"/>
      </rPr>
      <t xml:space="preserve">2020</t>
    </r>
    <r>
      <rPr>
        <sz val="10"/>
        <rFont val="Noto Sans"/>
        <family val="2"/>
      </rPr>
      <t xml:space="preserve">年</t>
    </r>
    <r>
      <rPr>
        <sz val="10"/>
        <rFont val="Malgun Gothic Semilight"/>
        <family val="2"/>
        <charset val="134"/>
      </rPr>
      <t xml:space="preserve">9</t>
    </r>
    <r>
      <rPr>
        <sz val="10"/>
        <rFont val="Noto Sans"/>
        <family val="2"/>
      </rPr>
      <t xml:space="preserve">月～</t>
    </r>
    <r>
      <rPr>
        <sz val="10"/>
        <rFont val="Malgun Gothic Semilight"/>
        <family val="2"/>
        <charset val="134"/>
      </rPr>
      <t xml:space="preserve">2021</t>
    </r>
    <r>
      <rPr>
        <sz val="10"/>
        <rFont val="Noto Sans"/>
        <family val="2"/>
      </rPr>
      <t xml:space="preserve">年</t>
    </r>
    <r>
      <rPr>
        <sz val="10"/>
        <rFont val="Malgun Gothic Semilight"/>
        <family val="2"/>
        <charset val="134"/>
      </rPr>
      <t xml:space="preserve">2</t>
    </r>
    <r>
      <rPr>
        <sz val="10"/>
        <rFont val="Noto Sans"/>
        <family val="2"/>
      </rPr>
      <t xml:space="preserve">月在成都市第二人民医院检验科工作。</t>
    </r>
  </si>
  <si>
    <t xml:space="preserve">650</t>
  </si>
  <si>
    <t xml:space="preserve">2021/4/28 10:06:48</t>
  </si>
  <si>
    <r>
      <rPr>
        <sz val="10"/>
        <rFont val="Malgun Gothic Semilight"/>
        <family val="2"/>
        <charset val="134"/>
      </rPr>
      <t xml:space="preserve">381</t>
    </r>
    <r>
      <rPr>
        <sz val="10"/>
        <rFont val="Noto Sans"/>
        <family val="2"/>
      </rPr>
      <t xml:space="preserve">秒</t>
    </r>
  </si>
  <si>
    <t xml:space="preserve">000000606</t>
  </si>
  <si>
    <t xml:space="preserve">张瑜</t>
  </si>
  <si>
    <t xml:space="preserve">1998-09-05</t>
  </si>
  <si>
    <t xml:space="preserve">513723199809050042</t>
  </si>
  <si>
    <t xml:space="preserve">513723******050042</t>
  </si>
  <si>
    <t xml:space="preserve">15198097561</t>
  </si>
  <si>
    <r>
      <rPr>
        <sz val="10"/>
        <rFont val="Malgun Gothic Semilight"/>
        <family val="2"/>
        <charset val="134"/>
      </rPr>
      <t xml:space="preserve">2018 </t>
    </r>
    <r>
      <rPr>
        <sz val="10"/>
        <rFont val="Noto Sans"/>
        <family val="2"/>
      </rPr>
      <t xml:space="preserve">年 </t>
    </r>
    <r>
      <rPr>
        <sz val="10"/>
        <rFont val="Malgun Gothic Semilight"/>
        <family val="2"/>
        <charset val="134"/>
      </rPr>
      <t xml:space="preserve">6 </t>
    </r>
    <r>
      <rPr>
        <sz val="10"/>
        <rFont val="Noto Sans"/>
        <family val="2"/>
      </rPr>
      <t xml:space="preserve">月获得“全国职业院校‘人卫杯’检验技能竞赛”个人三等奖。 </t>
    </r>
    <r>
      <rPr>
        <sz val="10"/>
        <rFont val="Malgun Gothic Semilight"/>
        <family val="2"/>
        <charset val="134"/>
      </rPr>
      <t xml:space="preserve">2</t>
    </r>
    <r>
      <rPr>
        <sz val="10"/>
        <rFont val="Noto Sans"/>
        <family val="2"/>
      </rPr>
      <t xml:space="preserve">、</t>
    </r>
    <r>
      <rPr>
        <sz val="10"/>
        <rFont val="Malgun Gothic Semilight"/>
        <family val="2"/>
        <charset val="134"/>
      </rPr>
      <t xml:space="preserve">2020 </t>
    </r>
    <r>
      <rPr>
        <sz val="10"/>
        <rFont val="Noto Sans"/>
        <family val="2"/>
      </rPr>
      <t xml:space="preserve">年 </t>
    </r>
    <r>
      <rPr>
        <sz val="10"/>
        <rFont val="Malgun Gothic Semilight"/>
        <family val="2"/>
        <charset val="134"/>
      </rPr>
      <t xml:space="preserve">10 </t>
    </r>
    <r>
      <rPr>
        <sz val="10"/>
        <rFont val="Noto Sans"/>
        <family val="2"/>
      </rPr>
      <t xml:space="preserve">月获得四川省高校大学生临床技能大赛团队一等奖。</t>
    </r>
  </si>
  <si>
    <t xml:space="preserve">2225</t>
  </si>
  <si>
    <t xml:space="preserve">2021/5/4 9:32:36</t>
  </si>
  <si>
    <r>
      <rPr>
        <sz val="10"/>
        <rFont val="Malgun Gothic Semilight"/>
        <family val="2"/>
        <charset val="134"/>
      </rPr>
      <t xml:space="preserve">839</t>
    </r>
    <r>
      <rPr>
        <sz val="10"/>
        <rFont val="Noto Sans"/>
        <family val="2"/>
      </rPr>
      <t xml:space="preserve">秒</t>
    </r>
  </si>
  <si>
    <r>
      <rPr>
        <sz val="10"/>
        <rFont val="Malgun Gothic Semilight"/>
        <family val="2"/>
        <charset val="134"/>
      </rPr>
      <t xml:space="preserve">182.132.234.255(</t>
    </r>
    <r>
      <rPr>
        <sz val="10"/>
        <rFont val="Noto Sans"/>
        <family val="2"/>
      </rPr>
      <t xml:space="preserve">四川</t>
    </r>
    <r>
      <rPr>
        <sz val="10"/>
        <rFont val="Malgun Gothic Semilight"/>
        <family val="2"/>
        <charset val="134"/>
      </rPr>
      <t xml:space="preserve">-</t>
    </r>
    <r>
      <rPr>
        <sz val="10"/>
        <rFont val="Noto Sans"/>
        <family val="2"/>
      </rPr>
      <t xml:space="preserve">眉山</t>
    </r>
    <r>
      <rPr>
        <sz val="10"/>
        <rFont val="Malgun Gothic Semilight"/>
        <family val="2"/>
        <charset val="134"/>
      </rPr>
      <t xml:space="preserve">)</t>
    </r>
  </si>
  <si>
    <t xml:space="preserve">000000612</t>
  </si>
  <si>
    <t xml:space="preserve">1996-09-15</t>
  </si>
  <si>
    <t xml:space="preserve">医学检验技术专业</t>
  </si>
  <si>
    <t xml:space="preserve">513822199609150208</t>
  </si>
  <si>
    <t xml:space="preserve">513822******150208</t>
  </si>
  <si>
    <t xml:space="preserve">18111305935</t>
  </si>
  <si>
    <t xml:space="preserve">采血技术娴熟，熟练精确配制各种试剂，血涂片制作、染色。熟知三大常规、生化、临检、免疫、微生物各组操作规程及各项检验项目的正常和异常值的临床意义；能独立承担室内质控、室间质评，定标等工作。</t>
  </si>
  <si>
    <t xml:space="preserve">1440</t>
  </si>
  <si>
    <t xml:space="preserve">2021/4/29 13:24:55</t>
  </si>
  <si>
    <r>
      <rPr>
        <sz val="10"/>
        <rFont val="Malgun Gothic Semilight"/>
        <family val="2"/>
        <charset val="134"/>
      </rPr>
      <t xml:space="preserve">117.174.107.24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15</t>
  </si>
  <si>
    <t xml:space="preserve">邹冰倩</t>
  </si>
  <si>
    <t xml:space="preserve">1992-11-01</t>
  </si>
  <si>
    <t xml:space="preserve">510722199110168443</t>
  </si>
  <si>
    <t xml:space="preserve">510722******168443</t>
  </si>
  <si>
    <t xml:space="preserve">18780953417</t>
  </si>
  <si>
    <r>
      <rPr>
        <sz val="10"/>
        <rFont val="Noto Sans"/>
        <family val="2"/>
      </rPr>
      <t xml:space="preserve">平时主要负责标本的接收，处理，以及生化免疫临检工作</t>
    </r>
    <r>
      <rPr>
        <sz val="10"/>
        <rFont val="Malgun Gothic Semilight"/>
        <family val="2"/>
        <charset val="134"/>
      </rPr>
      <t xml:space="preserve">.</t>
    </r>
  </si>
  <si>
    <t xml:space="preserve">551</t>
  </si>
  <si>
    <t xml:space="preserve">2021/4/28 9:14:43</t>
  </si>
  <si>
    <r>
      <rPr>
        <sz val="10"/>
        <rFont val="Malgun Gothic Semilight"/>
        <family val="2"/>
        <charset val="134"/>
      </rPr>
      <t xml:space="preserve">529</t>
    </r>
    <r>
      <rPr>
        <sz val="10"/>
        <rFont val="Noto Sans"/>
        <family val="2"/>
      </rPr>
      <t xml:space="preserve">秒</t>
    </r>
  </si>
  <si>
    <r>
      <rPr>
        <sz val="10"/>
        <rFont val="Malgun Gothic Semilight"/>
        <family val="2"/>
        <charset val="134"/>
      </rPr>
      <t xml:space="preserve">202.202.232.44(</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临床医学检验部‐检验技师</t>
  </si>
  <si>
    <t xml:space="preserve">000000623</t>
  </si>
  <si>
    <t xml:space="preserve">1993-03-13</t>
  </si>
  <si>
    <t xml:space="preserve">临床检验诊断学</t>
  </si>
  <si>
    <t xml:space="preserve">陆军军医大学</t>
  </si>
  <si>
    <t xml:space="preserve">医学检验（五年制）</t>
  </si>
  <si>
    <t xml:space="preserve">海南医学院</t>
  </si>
  <si>
    <t xml:space="preserve">51132519921111432X</t>
  </si>
  <si>
    <t xml:space="preserve">511325******11432X</t>
  </si>
  <si>
    <t xml:space="preserve">13206006563</t>
  </si>
  <si>
    <r>
      <rPr>
        <sz val="10"/>
        <rFont val="Noto Sans"/>
        <family val="2"/>
      </rPr>
      <t xml:space="preserve">在大型公立三甲医院工作及学习两年半；现有一篇</t>
    </r>
    <r>
      <rPr>
        <sz val="10"/>
        <rFont val="Malgun Gothic Semilight"/>
        <family val="2"/>
        <charset val="134"/>
      </rPr>
      <t xml:space="preserve">cscd</t>
    </r>
    <r>
      <rPr>
        <sz val="10"/>
        <rFont val="Noto Sans"/>
        <family val="2"/>
      </rPr>
      <t xml:space="preserve">封面文章已发表，一篇</t>
    </r>
    <r>
      <rPr>
        <sz val="10"/>
        <rFont val="Malgun Gothic Semilight"/>
        <family val="2"/>
        <charset val="134"/>
      </rPr>
      <t xml:space="preserve">sci</t>
    </r>
    <r>
      <rPr>
        <sz val="10"/>
        <rFont val="Noto Sans"/>
        <family val="2"/>
      </rPr>
      <t xml:space="preserve">在投；具有较扎实的临床技能及科研能力。</t>
    </r>
  </si>
  <si>
    <t xml:space="preserve">675</t>
  </si>
  <si>
    <t xml:space="preserve">2021/4/28 10:21:21</t>
  </si>
  <si>
    <r>
      <rPr>
        <sz val="10"/>
        <rFont val="Malgun Gothic Semilight"/>
        <family val="2"/>
        <charset val="134"/>
      </rPr>
      <t xml:space="preserve">500</t>
    </r>
    <r>
      <rPr>
        <sz val="10"/>
        <rFont val="Noto Sans"/>
        <family val="2"/>
      </rPr>
      <t xml:space="preserve">秒</t>
    </r>
  </si>
  <si>
    <r>
      <rPr>
        <sz val="10"/>
        <rFont val="Malgun Gothic Semilight"/>
        <family val="2"/>
        <charset val="134"/>
      </rPr>
      <t xml:space="preserve">223.104.219.1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24</t>
  </si>
  <si>
    <t xml:space="preserve">1995-02-26</t>
  </si>
  <si>
    <t xml:space="preserve">510183199502260062</t>
  </si>
  <si>
    <t xml:space="preserve">510183******260062</t>
  </si>
  <si>
    <t xml:space="preserve">18408273647</t>
  </si>
  <si>
    <r>
      <rPr>
        <sz val="10"/>
        <rFont val="Noto Sans"/>
        <family val="2"/>
      </rPr>
      <t xml:space="preserve">研究生期间主要做肾病的实验室诊断及代谢组学相关的研究。目前已第一作者发表了</t>
    </r>
    <r>
      <rPr>
        <sz val="10"/>
        <rFont val="Malgun Gothic Semilight"/>
        <family val="2"/>
        <charset val="134"/>
      </rPr>
      <t xml:space="preserve">1</t>
    </r>
    <r>
      <rPr>
        <sz val="10"/>
        <rFont val="Noto Sans"/>
        <family val="2"/>
      </rPr>
      <t xml:space="preserve">篇</t>
    </r>
    <r>
      <rPr>
        <sz val="10"/>
        <rFont val="Malgun Gothic Semilight"/>
        <family val="2"/>
        <charset val="134"/>
      </rPr>
      <t xml:space="preserve">SCI(IF=3),1</t>
    </r>
    <r>
      <rPr>
        <sz val="10"/>
        <rFont val="Noto Sans"/>
        <family val="2"/>
      </rPr>
      <t xml:space="preserve">篇北大核心，</t>
    </r>
    <r>
      <rPr>
        <sz val="10"/>
        <rFont val="Malgun Gothic Semilight"/>
        <family val="2"/>
        <charset val="134"/>
      </rPr>
      <t xml:space="preserve">1</t>
    </r>
    <r>
      <rPr>
        <sz val="10"/>
        <rFont val="Noto Sans"/>
        <family val="2"/>
      </rPr>
      <t xml:space="preserve">篇科技核心；以第二作者和第三作者分别发表了</t>
    </r>
    <r>
      <rPr>
        <sz val="10"/>
        <rFont val="Malgun Gothic Semilight"/>
        <family val="2"/>
        <charset val="134"/>
      </rPr>
      <t xml:space="preserve">1</t>
    </r>
    <r>
      <rPr>
        <sz val="10"/>
        <rFont val="Noto Sans"/>
        <family val="2"/>
      </rPr>
      <t xml:space="preserve">篇</t>
    </r>
    <r>
      <rPr>
        <sz val="10"/>
        <rFont val="Malgun Gothic Semilight"/>
        <family val="2"/>
        <charset val="134"/>
      </rPr>
      <t xml:space="preserve">SCI</t>
    </r>
  </si>
  <si>
    <t xml:space="preserve">1275</t>
  </si>
  <si>
    <t xml:space="preserve">2021/4/28 23:08:05</t>
  </si>
  <si>
    <r>
      <rPr>
        <sz val="10"/>
        <rFont val="Malgun Gothic Semilight"/>
        <family val="2"/>
        <charset val="134"/>
      </rPr>
      <t xml:space="preserve">6932</t>
    </r>
    <r>
      <rPr>
        <sz val="10"/>
        <rFont val="Noto Sans"/>
        <family val="2"/>
      </rPr>
      <t xml:space="preserve">秒</t>
    </r>
  </si>
  <si>
    <r>
      <rPr>
        <sz val="10"/>
        <rFont val="Malgun Gothic Semilight"/>
        <family val="2"/>
        <charset val="134"/>
      </rPr>
      <t xml:space="preserve">112.45.101.1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31</t>
  </si>
  <si>
    <t xml:space="preserve">赖霁佳</t>
  </si>
  <si>
    <t xml:space="preserve">生物化学与分子生物学</t>
  </si>
  <si>
    <t xml:space="preserve">四川大学华西医院生物治疗国家重点实验室</t>
  </si>
  <si>
    <t xml:space="preserve">2019-06-22</t>
  </si>
  <si>
    <t xml:space="preserve">卫生检验</t>
  </si>
  <si>
    <t xml:space="preserve">内蒙古科技大学包头医学院</t>
  </si>
  <si>
    <t xml:space="preserve">2015-07-02</t>
  </si>
  <si>
    <t xml:space="preserve">51102519910801878X</t>
  </si>
  <si>
    <t xml:space="preserve">511025******01878X</t>
  </si>
  <si>
    <t xml:space="preserve">18280099342</t>
  </si>
  <si>
    <r>
      <rPr>
        <sz val="10"/>
        <rFont val="Noto Sans"/>
        <family val="2"/>
      </rPr>
      <t xml:space="preserve">工作：三甲医院检验科一年半的工作经历，熟练掌握各项检验技能。科研：参与一项国家自然科学基金项目“研究</t>
    </r>
    <r>
      <rPr>
        <sz val="10"/>
        <rFont val="Malgun Gothic Semilight"/>
        <family val="2"/>
        <charset val="134"/>
      </rPr>
      <t xml:space="preserve">E3</t>
    </r>
    <r>
      <rPr>
        <sz val="10"/>
        <rFont val="Noto Sans"/>
        <family val="2"/>
      </rPr>
      <t xml:space="preserve">泛素连接酶</t>
    </r>
    <r>
      <rPr>
        <sz val="10"/>
        <rFont val="Malgun Gothic Semilight"/>
        <family val="2"/>
        <charset val="134"/>
      </rPr>
      <t xml:space="preserve">TRIM52</t>
    </r>
    <r>
      <rPr>
        <sz val="10"/>
        <rFont val="Noto Sans"/>
        <family val="2"/>
      </rPr>
      <t xml:space="preserve">在</t>
    </r>
    <r>
      <rPr>
        <sz val="10"/>
        <rFont val="Malgun Gothic Semilight"/>
        <family val="2"/>
        <charset val="134"/>
      </rPr>
      <t xml:space="preserve">T</t>
    </r>
    <r>
      <rPr>
        <sz val="10"/>
        <rFont val="Noto Sans"/>
        <family val="2"/>
      </rPr>
      <t xml:space="preserve">细胞中的功能及其机制研究”；作为第一作者发表了一篇中文核心期刊论文。</t>
    </r>
  </si>
  <si>
    <t xml:space="preserve">2312</t>
  </si>
  <si>
    <t xml:space="preserve">2021/5/4 22:45:26</t>
  </si>
  <si>
    <r>
      <rPr>
        <sz val="10"/>
        <rFont val="Malgun Gothic Semilight"/>
        <family val="2"/>
        <charset val="134"/>
      </rPr>
      <t xml:space="preserve">1540</t>
    </r>
    <r>
      <rPr>
        <sz val="10"/>
        <rFont val="Noto Sans"/>
        <family val="2"/>
      </rPr>
      <t xml:space="preserve">秒</t>
    </r>
  </si>
  <si>
    <r>
      <rPr>
        <sz val="10"/>
        <rFont val="Malgun Gothic Semilight"/>
        <family val="2"/>
        <charset val="134"/>
      </rPr>
      <t xml:space="preserve">183.221.30.11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34</t>
  </si>
  <si>
    <t xml:space="preserve">李锐</t>
  </si>
  <si>
    <t xml:space="preserve">1996-07-20</t>
  </si>
  <si>
    <t xml:space="preserve">510182199607207069</t>
  </si>
  <si>
    <t xml:space="preserve">510182******207069</t>
  </si>
  <si>
    <t xml:space="preserve">13022341848</t>
  </si>
  <si>
    <r>
      <rPr>
        <sz val="10"/>
        <rFont val="Noto Sans"/>
        <family val="2"/>
      </rPr>
      <t xml:space="preserve">目前，以第一作者身份发表</t>
    </r>
    <r>
      <rPr>
        <sz val="10"/>
        <rFont val="Malgun Gothic Semilight"/>
        <family val="2"/>
        <charset val="134"/>
      </rPr>
      <t xml:space="preserve">SCI</t>
    </r>
    <r>
      <rPr>
        <sz val="10"/>
        <rFont val="Noto Sans"/>
        <family val="2"/>
      </rPr>
      <t xml:space="preserve">文章</t>
    </r>
    <r>
      <rPr>
        <sz val="10"/>
        <rFont val="Malgun Gothic Semilight"/>
        <family val="2"/>
        <charset val="134"/>
      </rPr>
      <t xml:space="preserve">IF:4.848</t>
    </r>
    <r>
      <rPr>
        <sz val="10"/>
        <rFont val="Noto Sans"/>
        <family val="2"/>
      </rPr>
      <t xml:space="preserve">，第二篇一作文章正在撰写，估计</t>
    </r>
    <r>
      <rPr>
        <sz val="10"/>
        <rFont val="Malgun Gothic Semilight"/>
        <family val="2"/>
        <charset val="134"/>
      </rPr>
      <t xml:space="preserve">IF</t>
    </r>
    <r>
      <rPr>
        <sz val="10"/>
        <rFont val="Noto Sans"/>
        <family val="2"/>
      </rPr>
      <t xml:space="preserve">大于</t>
    </r>
    <r>
      <rPr>
        <sz val="10"/>
        <rFont val="Malgun Gothic Semilight"/>
        <family val="2"/>
        <charset val="134"/>
      </rPr>
      <t xml:space="preserve">5</t>
    </r>
    <r>
      <rPr>
        <sz val="10"/>
        <rFont val="Noto Sans"/>
        <family val="2"/>
      </rPr>
      <t xml:space="preserve">分；以第五和第四作者参与发表</t>
    </r>
    <r>
      <rPr>
        <sz val="10"/>
        <rFont val="Malgun Gothic Semilight"/>
        <family val="2"/>
        <charset val="134"/>
      </rPr>
      <t xml:space="preserve">SCI</t>
    </r>
    <r>
      <rPr>
        <sz val="10"/>
        <rFont val="Noto Sans"/>
        <family val="2"/>
      </rPr>
      <t xml:space="preserve">两篇，</t>
    </r>
    <r>
      <rPr>
        <sz val="10"/>
        <rFont val="Malgun Gothic Semilight"/>
        <family val="2"/>
        <charset val="134"/>
      </rPr>
      <t xml:space="preserve">IF</t>
    </r>
    <r>
      <rPr>
        <sz val="10"/>
        <rFont val="Noto Sans"/>
        <family val="2"/>
      </rPr>
      <t xml:space="preserve">分别为</t>
    </r>
    <r>
      <rPr>
        <sz val="10"/>
        <rFont val="Malgun Gothic Semilight"/>
        <family val="2"/>
        <charset val="134"/>
      </rPr>
      <t xml:space="preserve">7.088</t>
    </r>
    <r>
      <rPr>
        <sz val="10"/>
        <rFont val="Noto Sans"/>
        <family val="2"/>
      </rPr>
      <t xml:space="preserve">和</t>
    </r>
    <r>
      <rPr>
        <sz val="10"/>
        <rFont val="Malgun Gothic Semilight"/>
        <family val="2"/>
        <charset val="134"/>
      </rPr>
      <t xml:space="preserve">3.998</t>
    </r>
    <r>
      <rPr>
        <sz val="10"/>
        <rFont val="Noto Sans"/>
        <family val="2"/>
      </rPr>
      <t xml:space="preserve">，参与两项国家发明专利和两篇中文核心。</t>
    </r>
  </si>
  <si>
    <t xml:space="preserve">2437</t>
  </si>
  <si>
    <t xml:space="preserve">2021/5/5 20:03:25</t>
  </si>
  <si>
    <r>
      <rPr>
        <sz val="10"/>
        <rFont val="Malgun Gothic Semilight"/>
        <family val="2"/>
        <charset val="134"/>
      </rPr>
      <t xml:space="preserve">1136</t>
    </r>
    <r>
      <rPr>
        <sz val="10"/>
        <rFont val="Noto Sans"/>
        <family val="2"/>
      </rPr>
      <t xml:space="preserve">秒</t>
    </r>
  </si>
  <si>
    <r>
      <rPr>
        <sz val="10"/>
        <rFont val="Malgun Gothic Semilight"/>
        <family val="2"/>
        <charset val="134"/>
      </rPr>
      <t xml:space="preserve">183.230.199.86(</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635</t>
  </si>
  <si>
    <t xml:space="preserve">李欣蓬</t>
  </si>
  <si>
    <t xml:space="preserve">1995-12-04</t>
  </si>
  <si>
    <t xml:space="preserve">513822199512047247</t>
  </si>
  <si>
    <t xml:space="preserve">513822******047247</t>
  </si>
  <si>
    <t xml:space="preserve">13399849846</t>
  </si>
  <si>
    <r>
      <rPr>
        <sz val="10"/>
        <rFont val="Noto Sans"/>
        <family val="2"/>
      </rPr>
      <t xml:space="preserve">一年工作经历，熟悉检验科各项工作流程。研究生化合物色谱质谱分析和方法学建立与验证，在第三军医大学报中文一篇</t>
    </r>
    <r>
      <rPr>
        <sz val="10"/>
        <rFont val="Malgun Gothic Semilight"/>
        <family val="2"/>
        <charset val="134"/>
      </rPr>
      <t xml:space="preserve">(doi:10.16016/j.1000-5404.202010006.)</t>
    </r>
    <r>
      <rPr>
        <sz val="10"/>
        <rFont val="Noto Sans"/>
        <family val="2"/>
      </rPr>
      <t xml:space="preserve">英文正审稿。</t>
    </r>
  </si>
  <si>
    <t xml:space="preserve">196</t>
  </si>
  <si>
    <t xml:space="preserve">2021/4/28 1:19:35</t>
  </si>
  <si>
    <r>
      <rPr>
        <sz val="10"/>
        <rFont val="Malgun Gothic Semilight"/>
        <family val="2"/>
        <charset val="134"/>
      </rPr>
      <t xml:space="preserve">312</t>
    </r>
    <r>
      <rPr>
        <sz val="10"/>
        <rFont val="Noto Sans"/>
        <family val="2"/>
      </rPr>
      <t xml:space="preserve">秒</t>
    </r>
  </si>
  <si>
    <r>
      <rPr>
        <sz val="10"/>
        <rFont val="Malgun Gothic Semilight"/>
        <family val="2"/>
        <charset val="134"/>
      </rPr>
      <t xml:space="preserve">210.41.220.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36</t>
  </si>
  <si>
    <t xml:space="preserve">李雪菲</t>
  </si>
  <si>
    <t xml:space="preserve">1993-02-24</t>
  </si>
  <si>
    <t xml:space="preserve">2021-06-28</t>
  </si>
  <si>
    <t xml:space="preserve">510112199302243326</t>
  </si>
  <si>
    <t xml:space="preserve">510112******243326</t>
  </si>
  <si>
    <t xml:space="preserve">13547974712</t>
  </si>
  <si>
    <t xml:space="preserve">能够完成科室常规工作，擅长统计学分析</t>
  </si>
  <si>
    <t xml:space="preserve">1030</t>
  </si>
  <si>
    <t xml:space="preserve">2021/4/28 16:06:04</t>
  </si>
  <si>
    <r>
      <rPr>
        <sz val="10"/>
        <rFont val="Malgun Gothic Semilight"/>
        <family val="2"/>
        <charset val="134"/>
      </rPr>
      <t xml:space="preserve">360</t>
    </r>
    <r>
      <rPr>
        <sz val="10"/>
        <rFont val="Noto Sans"/>
        <family val="2"/>
      </rPr>
      <t xml:space="preserve">秒</t>
    </r>
  </si>
  <si>
    <r>
      <rPr>
        <sz val="10"/>
        <rFont val="Malgun Gothic Semilight"/>
        <family val="2"/>
        <charset val="134"/>
      </rPr>
      <t xml:space="preserve">117.136.62.3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38</t>
  </si>
  <si>
    <t xml:space="preserve">梁小雪</t>
  </si>
  <si>
    <t xml:space="preserve">1995-11-05</t>
  </si>
  <si>
    <r>
      <rPr>
        <sz val="10"/>
        <rFont val="Noto Sans"/>
        <family val="2"/>
      </rPr>
      <t xml:space="preserve">医学技术</t>
    </r>
    <r>
      <rPr>
        <sz val="10"/>
        <rFont val="Malgun Gothic Semilight"/>
        <family val="2"/>
        <charset val="134"/>
      </rPr>
      <t xml:space="preserve">-</t>
    </r>
    <r>
      <rPr>
        <sz val="10"/>
        <rFont val="Noto Sans"/>
        <family val="2"/>
      </rPr>
      <t xml:space="preserve">检验</t>
    </r>
    <r>
      <rPr>
        <sz val="10"/>
        <rFont val="Malgun Gothic Semilight"/>
        <family val="2"/>
        <charset val="134"/>
      </rPr>
      <t xml:space="preserve">-</t>
    </r>
    <r>
      <rPr>
        <sz val="10"/>
        <rFont val="Noto Sans"/>
        <family val="2"/>
      </rPr>
      <t xml:space="preserve">在读</t>
    </r>
  </si>
  <si>
    <t xml:space="preserve">2022-06-20</t>
  </si>
  <si>
    <t xml:space="preserve">2018-06-20</t>
  </si>
  <si>
    <t xml:space="preserve">510623199511051829</t>
  </si>
  <si>
    <t xml:space="preserve">510623******051829</t>
  </si>
  <si>
    <t xml:space="preserve">18328078898</t>
  </si>
  <si>
    <t xml:space="preserve">研究生在读，熟悉临床常用仪器，已发表中文核心一篇，熟悉分子生物学以及微生物学相关技术操作，能够独立的实验处理数据，参加工作经历，检验实验教学中心，实验准备人员</t>
  </si>
  <si>
    <t xml:space="preserve">1132</t>
  </si>
  <si>
    <t xml:space="preserve">2021/4/28 19:20:17</t>
  </si>
  <si>
    <r>
      <rPr>
        <sz val="10"/>
        <rFont val="Malgun Gothic Semilight"/>
        <family val="2"/>
        <charset val="134"/>
      </rPr>
      <t xml:space="preserve">23674</t>
    </r>
    <r>
      <rPr>
        <sz val="10"/>
        <rFont val="Noto Sans"/>
        <family val="2"/>
      </rPr>
      <t xml:space="preserve">秒</t>
    </r>
  </si>
  <si>
    <r>
      <rPr>
        <sz val="10"/>
        <rFont val="Malgun Gothic Semilight"/>
        <family val="2"/>
        <charset val="134"/>
      </rPr>
      <t xml:space="preserve">218.207.2.101(</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639</t>
  </si>
  <si>
    <t xml:space="preserve">1992-07-19</t>
  </si>
  <si>
    <t xml:space="preserve">510623199207190226</t>
  </si>
  <si>
    <t xml:space="preserve">510623******190226</t>
  </si>
  <si>
    <t xml:space="preserve">15023666436</t>
  </si>
  <si>
    <r>
      <rPr>
        <sz val="10"/>
        <rFont val="Malgun Gothic Semilight"/>
        <family val="2"/>
        <charset val="134"/>
      </rPr>
      <t xml:space="preserve">1. </t>
    </r>
    <r>
      <rPr>
        <sz val="10"/>
        <rFont val="Noto Sans"/>
        <family val="2"/>
      </rPr>
      <t xml:space="preserve">临床：在临床科室轮转，可独立管床，能与临床进行较深入的沟通；在检验科轮转满两年，熟悉检验科工作流程，可独立审发报告；</t>
    </r>
    <r>
      <rPr>
        <sz val="10"/>
        <rFont val="Malgun Gothic Semilight"/>
        <family val="2"/>
        <charset val="134"/>
      </rPr>
      <t xml:space="preserve">2. </t>
    </r>
    <r>
      <rPr>
        <sz val="10"/>
        <rFont val="Noto Sans"/>
        <family val="2"/>
      </rPr>
      <t xml:space="preserve">科研：目前参与发表</t>
    </r>
    <r>
      <rPr>
        <sz val="10"/>
        <rFont val="Malgun Gothic Semilight"/>
        <family val="2"/>
        <charset val="134"/>
      </rPr>
      <t xml:space="preserve">SCI</t>
    </r>
    <r>
      <rPr>
        <sz val="10"/>
        <rFont val="Noto Sans"/>
        <family val="2"/>
      </rPr>
      <t xml:space="preserve">论文多篇，其中第一作者</t>
    </r>
    <r>
      <rPr>
        <sz val="10"/>
        <rFont val="Malgun Gothic Semilight"/>
        <family val="2"/>
        <charset val="134"/>
      </rPr>
      <t xml:space="preserve">2</t>
    </r>
    <r>
      <rPr>
        <sz val="10"/>
        <rFont val="Noto Sans"/>
        <family val="2"/>
      </rPr>
      <t xml:space="preserve">篇；有撰写自科经历。</t>
    </r>
  </si>
  <si>
    <t xml:space="preserve">2335</t>
  </si>
  <si>
    <t xml:space="preserve">2021/5/5 7:59:46</t>
  </si>
  <si>
    <r>
      <rPr>
        <sz val="10"/>
        <rFont val="Malgun Gothic Semilight"/>
        <family val="2"/>
        <charset val="134"/>
      </rPr>
      <t xml:space="preserve">205</t>
    </r>
    <r>
      <rPr>
        <sz val="10"/>
        <rFont val="Noto Sans"/>
        <family val="2"/>
      </rPr>
      <t xml:space="preserve">秒</t>
    </r>
  </si>
  <si>
    <r>
      <rPr>
        <sz val="10"/>
        <rFont val="Malgun Gothic Semilight"/>
        <family val="2"/>
        <charset val="134"/>
      </rPr>
      <t xml:space="preserve">171.221.148.13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40</t>
  </si>
  <si>
    <t xml:space="preserve">1994-02-06</t>
  </si>
  <si>
    <t xml:space="preserve">511922199402066723</t>
  </si>
  <si>
    <t xml:space="preserve">511922******066723</t>
  </si>
  <si>
    <t xml:space="preserve">18380498678</t>
  </si>
  <si>
    <r>
      <rPr>
        <sz val="10"/>
        <rFont val="Noto Sans"/>
        <family val="2"/>
      </rPr>
      <t xml:space="preserve">已有两年工作经验，发表两篇中文，两篇</t>
    </r>
    <r>
      <rPr>
        <sz val="10"/>
        <rFont val="Malgun Gothic Semilight"/>
        <family val="2"/>
        <charset val="134"/>
      </rPr>
      <t xml:space="preserve">SCI</t>
    </r>
    <r>
      <rPr>
        <sz val="10"/>
        <rFont val="Noto Sans"/>
        <family val="2"/>
      </rPr>
      <t xml:space="preserve">，另有一篇</t>
    </r>
    <r>
      <rPr>
        <sz val="10"/>
        <rFont val="Malgun Gothic Semilight"/>
        <family val="2"/>
        <charset val="134"/>
      </rPr>
      <t xml:space="preserve">SCI</t>
    </r>
    <r>
      <rPr>
        <sz val="10"/>
        <rFont val="Noto Sans"/>
        <family val="2"/>
      </rPr>
      <t xml:space="preserve">在投稿，参与国自然等多个科研项目，获得一等学业奖学金，国家奖学金，优秀毕业生等。希望老师给我一个面试的机会，谢谢</t>
    </r>
  </si>
  <si>
    <t xml:space="preserve">95</t>
  </si>
  <si>
    <r>
      <rPr>
        <sz val="10"/>
        <rFont val="Malgun Gothic Semilight"/>
        <family val="2"/>
        <charset val="134"/>
      </rPr>
      <t xml:space="preserve">58.16.72.19(</t>
    </r>
    <r>
      <rPr>
        <sz val="10"/>
        <rFont val="Noto Sans"/>
        <family val="2"/>
      </rPr>
      <t xml:space="preserve">贵州</t>
    </r>
    <r>
      <rPr>
        <sz val="10"/>
        <rFont val="Malgun Gothic Semilight"/>
        <family val="2"/>
        <charset val="134"/>
      </rPr>
      <t xml:space="preserve">-</t>
    </r>
    <r>
      <rPr>
        <sz val="10"/>
        <rFont val="Noto Sans"/>
        <family val="2"/>
      </rPr>
      <t xml:space="preserve">贵阳</t>
    </r>
    <r>
      <rPr>
        <sz val="10"/>
        <rFont val="Malgun Gothic Semilight"/>
        <family val="2"/>
        <charset val="134"/>
      </rPr>
      <t xml:space="preserve">)</t>
    </r>
  </si>
  <si>
    <t xml:space="preserve">000000643</t>
  </si>
  <si>
    <t xml:space="preserve">刘敏</t>
  </si>
  <si>
    <t xml:space="preserve">1995-01-20</t>
  </si>
  <si>
    <r>
      <rPr>
        <sz val="10"/>
        <rFont val="Noto Sans"/>
        <family val="2"/>
      </rPr>
      <t xml:space="preserve">山西</t>
    </r>
    <r>
      <rPr>
        <sz val="10"/>
        <rFont val="Malgun Gothic Semilight"/>
        <family val="2"/>
        <charset val="134"/>
      </rPr>
      <t xml:space="preserve">-</t>
    </r>
    <r>
      <rPr>
        <sz val="10"/>
        <rFont val="Noto Sans"/>
        <family val="2"/>
      </rPr>
      <t xml:space="preserve">吕梁</t>
    </r>
  </si>
  <si>
    <t xml:space="preserve">湖南医药学院</t>
  </si>
  <si>
    <t xml:space="preserve">141182199501200047</t>
  </si>
  <si>
    <t xml:space="preserve">141182******200047</t>
  </si>
  <si>
    <t xml:space="preserve">15274507152</t>
  </si>
  <si>
    <t xml:space="preserve">能熟练掌握本科检验实验课带教工作，具备一定的科研能力，具有三甲医院实习经历。曾任研究生党支部组织委员一职。</t>
  </si>
  <si>
    <t xml:space="preserve">2216</t>
  </si>
  <si>
    <t xml:space="preserve">2021/5/4 7:58:57</t>
  </si>
  <si>
    <r>
      <rPr>
        <sz val="10"/>
        <rFont val="Malgun Gothic Semilight"/>
        <family val="2"/>
        <charset val="134"/>
      </rPr>
      <t xml:space="preserve">348</t>
    </r>
    <r>
      <rPr>
        <sz val="10"/>
        <rFont val="Noto Sans"/>
        <family val="2"/>
      </rPr>
      <t xml:space="preserve">秒</t>
    </r>
  </si>
  <si>
    <r>
      <rPr>
        <sz val="10"/>
        <rFont val="Malgun Gothic Semilight"/>
        <family val="2"/>
        <charset val="134"/>
      </rPr>
      <t xml:space="preserve">220.166.225.3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47</t>
  </si>
  <si>
    <t xml:space="preserve">马雪</t>
  </si>
  <si>
    <t xml:space="preserve">1990-11-04</t>
  </si>
  <si>
    <t xml:space="preserve">513023199011042440</t>
  </si>
  <si>
    <t xml:space="preserve">513023******042440</t>
  </si>
  <si>
    <t xml:space="preserve">18299730723</t>
  </si>
  <si>
    <t xml:space="preserve">临床检验各个组都轮转过，能够胜任日常工作。科研水平，曾经以第一作者发表过论文两篇，最近也在学习进步。</t>
  </si>
  <si>
    <t xml:space="preserve">1111</t>
  </si>
  <si>
    <t xml:space="preserve">2021/4/28 18:26:37</t>
  </si>
  <si>
    <r>
      <rPr>
        <sz val="10"/>
        <rFont val="Malgun Gothic Semilight"/>
        <family val="2"/>
        <charset val="134"/>
      </rPr>
      <t xml:space="preserve">302</t>
    </r>
    <r>
      <rPr>
        <sz val="10"/>
        <rFont val="Noto Sans"/>
        <family val="2"/>
      </rPr>
      <t xml:space="preserve">秒</t>
    </r>
  </si>
  <si>
    <r>
      <rPr>
        <sz val="10"/>
        <rFont val="Malgun Gothic Semilight"/>
        <family val="2"/>
        <charset val="134"/>
      </rPr>
      <t xml:space="preserve">223.104.251.16(</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650</t>
  </si>
  <si>
    <t xml:space="preserve">邵峰凌</t>
  </si>
  <si>
    <t xml:space="preserve">1995-07-01</t>
  </si>
  <si>
    <t xml:space="preserve">2021-06-24</t>
  </si>
  <si>
    <t xml:space="preserve">511622199507014616</t>
  </si>
  <si>
    <t xml:space="preserve">511622******014616</t>
  </si>
  <si>
    <t xml:space="preserve">18482116829</t>
  </si>
  <si>
    <r>
      <rPr>
        <sz val="10"/>
        <rFont val="Noto Sans"/>
        <family val="2"/>
      </rPr>
      <t xml:space="preserve">硕士期间发表</t>
    </r>
    <r>
      <rPr>
        <sz val="10"/>
        <rFont val="Malgun Gothic Semilight"/>
        <family val="2"/>
        <charset val="134"/>
      </rPr>
      <t xml:space="preserve">SCI</t>
    </r>
    <r>
      <rPr>
        <sz val="10"/>
        <rFont val="Noto Sans"/>
        <family val="2"/>
      </rPr>
      <t xml:space="preserve">两篇（独立一作，</t>
    </r>
    <r>
      <rPr>
        <sz val="10"/>
        <rFont val="Malgun Gothic Semilight"/>
        <family val="2"/>
        <charset val="134"/>
      </rPr>
      <t xml:space="preserve">IF</t>
    </r>
    <r>
      <rPr>
        <sz val="10"/>
        <rFont val="Noto Sans"/>
        <family val="2"/>
      </rPr>
      <t xml:space="preserve">＞</t>
    </r>
    <r>
      <rPr>
        <sz val="10"/>
        <rFont val="Malgun Gothic Semilight"/>
        <family val="2"/>
        <charset val="134"/>
      </rPr>
      <t xml:space="preserve">3</t>
    </r>
    <r>
      <rPr>
        <sz val="10"/>
        <rFont val="Noto Sans"/>
        <family val="2"/>
      </rPr>
      <t xml:space="preserve">） 擅长单细胞测序技术及转录组测序技术在肿瘤领域的研究；并能使用</t>
    </r>
    <r>
      <rPr>
        <sz val="10"/>
        <rFont val="Malgun Gothic Semilight"/>
        <family val="2"/>
        <charset val="134"/>
      </rPr>
      <t xml:space="preserve">R</t>
    </r>
    <r>
      <rPr>
        <sz val="10"/>
        <rFont val="Noto Sans"/>
        <family val="2"/>
      </rPr>
      <t xml:space="preserve">语言进行生信分析</t>
    </r>
  </si>
  <si>
    <t xml:space="preserve">1419</t>
  </si>
  <si>
    <t xml:space="preserve">2021/4/29 12:47:51</t>
  </si>
  <si>
    <r>
      <rPr>
        <sz val="10"/>
        <rFont val="Malgun Gothic Semilight"/>
        <family val="2"/>
        <charset val="134"/>
      </rPr>
      <t xml:space="preserve">211</t>
    </r>
    <r>
      <rPr>
        <sz val="10"/>
        <rFont val="Noto Sans"/>
        <family val="2"/>
      </rPr>
      <t xml:space="preserve">秒</t>
    </r>
  </si>
  <si>
    <r>
      <rPr>
        <sz val="10"/>
        <rFont val="Malgun Gothic Semilight"/>
        <family val="2"/>
        <charset val="134"/>
      </rPr>
      <t xml:space="preserve">223.104.96.71(</t>
    </r>
    <r>
      <rPr>
        <sz val="10"/>
        <rFont val="Noto Sans"/>
        <family val="2"/>
      </rPr>
      <t xml:space="preserve">贵州</t>
    </r>
    <r>
      <rPr>
        <sz val="10"/>
        <rFont val="Malgun Gothic Semilight"/>
        <family val="2"/>
        <charset val="134"/>
      </rPr>
      <t xml:space="preserve">-</t>
    </r>
    <r>
      <rPr>
        <sz val="10"/>
        <rFont val="Noto Sans"/>
        <family val="2"/>
      </rPr>
      <t xml:space="preserve">贵阳</t>
    </r>
    <r>
      <rPr>
        <sz val="10"/>
        <rFont val="Malgun Gothic Semilight"/>
        <family val="2"/>
        <charset val="134"/>
      </rPr>
      <t xml:space="preserve">)</t>
    </r>
  </si>
  <si>
    <t xml:space="preserve">000000655</t>
  </si>
  <si>
    <t xml:space="preserve">1994-11-07</t>
  </si>
  <si>
    <t xml:space="preserve">510107199411075025</t>
  </si>
  <si>
    <t xml:space="preserve">510107******075025</t>
  </si>
  <si>
    <t xml:space="preserve">13666108535</t>
  </si>
  <si>
    <r>
      <rPr>
        <sz val="10"/>
        <rFont val="Noto Sans"/>
        <family val="2"/>
      </rPr>
      <t xml:space="preserve">熟练掌握骨髓穿刺，骨髓涂片，血涂片，微生物鉴定及药敏等操作。科研方面主要研究方向为微生物致病机制研究，目前投寄中文核心期刊一篇，撰写投寄</t>
    </r>
    <r>
      <rPr>
        <sz val="10"/>
        <rFont val="Malgun Gothic Semilight"/>
        <family val="2"/>
        <charset val="134"/>
      </rPr>
      <t xml:space="preserve">SCI</t>
    </r>
    <r>
      <rPr>
        <sz val="10"/>
        <rFont val="Noto Sans"/>
        <family val="2"/>
      </rPr>
      <t xml:space="preserve">一篇。总体能力较强。</t>
    </r>
  </si>
  <si>
    <t xml:space="preserve">571</t>
  </si>
  <si>
    <t xml:space="preserve">2021/4/28 9:24:53</t>
  </si>
  <si>
    <r>
      <rPr>
        <sz val="10"/>
        <rFont val="Malgun Gothic Semilight"/>
        <family val="2"/>
        <charset val="134"/>
      </rPr>
      <t xml:space="preserve">1219</t>
    </r>
    <r>
      <rPr>
        <sz val="10"/>
        <rFont val="Noto Sans"/>
        <family val="2"/>
      </rPr>
      <t xml:space="preserve">秒</t>
    </r>
  </si>
  <si>
    <r>
      <rPr>
        <sz val="10"/>
        <rFont val="Malgun Gothic Semilight"/>
        <family val="2"/>
        <charset val="134"/>
      </rPr>
      <t xml:space="preserve">218.70.16.106(</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659</t>
  </si>
  <si>
    <t xml:space="preserve">谢敏</t>
  </si>
  <si>
    <t xml:space="preserve">1996-03-21</t>
  </si>
  <si>
    <t xml:space="preserve">2018-06-29</t>
  </si>
  <si>
    <t xml:space="preserve">511126199603215424</t>
  </si>
  <si>
    <t xml:space="preserve">511126******215424</t>
  </si>
  <si>
    <t xml:space="preserve">18281137569</t>
  </si>
  <si>
    <r>
      <rPr>
        <sz val="10"/>
        <rFont val="Noto Sans"/>
        <family val="2"/>
      </rPr>
      <t xml:space="preserve">研究生期间熟练掌握多种实验技术，还参与国家自然科学基金。现有论文</t>
    </r>
    <r>
      <rPr>
        <sz val="10"/>
        <rFont val="Malgun Gothic Semilight"/>
        <family val="2"/>
        <charset val="134"/>
      </rPr>
      <t xml:space="preserve">2</t>
    </r>
    <r>
      <rPr>
        <sz val="10"/>
        <rFont val="Noto Sans"/>
        <family val="2"/>
      </rPr>
      <t xml:space="preserve">篇接收：</t>
    </r>
    <r>
      <rPr>
        <sz val="10"/>
        <rFont val="Malgun Gothic Semilight"/>
        <family val="2"/>
        <charset val="134"/>
      </rPr>
      <t xml:space="preserve">1. IF 5.081</t>
    </r>
    <r>
      <rPr>
        <sz val="10"/>
        <rFont val="Noto Sans"/>
        <family val="2"/>
      </rPr>
      <t xml:space="preserve">的</t>
    </r>
    <r>
      <rPr>
        <sz val="10"/>
        <rFont val="Malgun Gothic Semilight"/>
        <family val="2"/>
        <charset val="134"/>
      </rPr>
      <t xml:space="preserve">SCI</t>
    </r>
    <r>
      <rPr>
        <sz val="10"/>
        <rFont val="Noto Sans"/>
        <family val="2"/>
      </rPr>
      <t xml:space="preserve">共一一篇；</t>
    </r>
    <r>
      <rPr>
        <sz val="10"/>
        <rFont val="Malgun Gothic Semilight"/>
        <family val="2"/>
        <charset val="134"/>
      </rPr>
      <t xml:space="preserve">2.</t>
    </r>
    <r>
      <rPr>
        <sz val="10"/>
        <rFont val="Noto Sans"/>
        <family val="2"/>
      </rPr>
      <t xml:space="preserve">中文核心一篇。实习期间学习到一定临床技能，并在研究生期间进行了知识的巩固。</t>
    </r>
  </si>
  <si>
    <t xml:space="preserve">190</t>
  </si>
  <si>
    <t xml:space="preserve">2021/4/28 1:12:06</t>
  </si>
  <si>
    <r>
      <rPr>
        <sz val="10"/>
        <rFont val="Malgun Gothic Semilight"/>
        <family val="2"/>
        <charset val="134"/>
      </rPr>
      <t xml:space="preserve">613</t>
    </r>
    <r>
      <rPr>
        <sz val="10"/>
        <rFont val="Noto Sans"/>
        <family val="2"/>
      </rPr>
      <t xml:space="preserve">秒</t>
    </r>
  </si>
  <si>
    <t xml:space="preserve">000000662</t>
  </si>
  <si>
    <t xml:space="preserve">余惠</t>
  </si>
  <si>
    <t xml:space="preserve">1995-10-30</t>
  </si>
  <si>
    <t xml:space="preserve">51111219951030282X</t>
  </si>
  <si>
    <t xml:space="preserve">511112******30282X</t>
  </si>
  <si>
    <t xml:space="preserve">18283387682</t>
  </si>
  <si>
    <r>
      <rPr>
        <sz val="10"/>
        <rFont val="Noto Sans"/>
        <family val="2"/>
      </rPr>
      <t xml:space="preserve">熟练掌握分子生物学技术以及血液病分子诊断，目前以第一作者身份发表</t>
    </r>
    <r>
      <rPr>
        <sz val="10"/>
        <rFont val="Malgun Gothic Semilight"/>
        <family val="2"/>
        <charset val="134"/>
      </rPr>
      <t xml:space="preserve">2</t>
    </r>
    <r>
      <rPr>
        <sz val="10"/>
        <rFont val="Noto Sans"/>
        <family val="2"/>
      </rPr>
      <t xml:space="preserve">篇</t>
    </r>
    <r>
      <rPr>
        <sz val="10"/>
        <rFont val="Malgun Gothic Semilight"/>
        <family val="2"/>
        <charset val="134"/>
      </rPr>
      <t xml:space="preserve">SCI</t>
    </r>
    <r>
      <rPr>
        <sz val="10"/>
        <rFont val="Noto Sans"/>
        <family val="2"/>
      </rPr>
      <t xml:space="preserve">。</t>
    </r>
  </si>
  <si>
    <t xml:space="preserve">726</t>
  </si>
  <si>
    <t xml:space="preserve">2021/4/28 10:51:21</t>
  </si>
  <si>
    <r>
      <rPr>
        <sz val="10"/>
        <rFont val="Malgun Gothic Semilight"/>
        <family val="2"/>
        <charset val="134"/>
      </rPr>
      <t xml:space="preserve">2431</t>
    </r>
    <r>
      <rPr>
        <sz val="10"/>
        <rFont val="Noto Sans"/>
        <family val="2"/>
      </rPr>
      <t xml:space="preserve">秒</t>
    </r>
  </si>
  <si>
    <r>
      <rPr>
        <sz val="10"/>
        <rFont val="Malgun Gothic Semilight"/>
        <family val="2"/>
        <charset val="134"/>
      </rPr>
      <t xml:space="preserve">183.230.199.82(</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0663</t>
  </si>
  <si>
    <t xml:space="preserve">袁鸿玲</t>
  </si>
  <si>
    <t xml:space="preserve">1995-10-26</t>
  </si>
  <si>
    <t xml:space="preserve">2017-06-14</t>
  </si>
  <si>
    <t xml:space="preserve">511011199510260744</t>
  </si>
  <si>
    <t xml:space="preserve">511011******260744</t>
  </si>
  <si>
    <t xml:space="preserve">18408275048</t>
  </si>
  <si>
    <r>
      <rPr>
        <sz val="10"/>
        <rFont val="Noto Sans"/>
        <family val="2"/>
      </rPr>
      <t xml:space="preserve">成都市第三人民医院实习一年，掌握实际操作技能  ；第一作者发表中文于北大核心期刊。第二作者</t>
    </r>
    <r>
      <rPr>
        <sz val="10"/>
        <rFont val="Malgun Gothic Semilight"/>
        <family val="2"/>
        <charset val="134"/>
      </rPr>
      <t xml:space="preserve">SCI</t>
    </r>
    <r>
      <rPr>
        <sz val="10"/>
        <rFont val="Noto Sans"/>
        <family val="2"/>
      </rPr>
      <t xml:space="preserve">已发表</t>
    </r>
    <r>
      <rPr>
        <sz val="10"/>
        <rFont val="Malgun Gothic Semilight"/>
        <family val="2"/>
        <charset val="134"/>
      </rPr>
      <t xml:space="preserve">(IF:5.04)</t>
    </r>
    <r>
      <rPr>
        <sz val="10"/>
        <rFont val="Noto Sans"/>
        <family val="2"/>
      </rPr>
      <t xml:space="preserve">；第一作者</t>
    </r>
    <r>
      <rPr>
        <sz val="10"/>
        <rFont val="Malgun Gothic Semilight"/>
        <family val="2"/>
        <charset val="134"/>
      </rPr>
      <t xml:space="preserve">SCI</t>
    </r>
    <r>
      <rPr>
        <sz val="10"/>
        <rFont val="Noto Sans"/>
        <family val="2"/>
      </rPr>
      <t xml:space="preserve">投稿于</t>
    </r>
    <r>
      <rPr>
        <sz val="10"/>
        <rFont val="Malgun Gothic Semilight"/>
        <family val="2"/>
        <charset val="134"/>
      </rPr>
      <t xml:space="preserve">IJBS(IF:4.8), </t>
    </r>
    <r>
      <rPr>
        <sz val="10"/>
        <rFont val="Noto Sans"/>
        <family val="2"/>
      </rPr>
      <t xml:space="preserve">目前</t>
    </r>
    <r>
      <rPr>
        <sz val="10"/>
        <rFont val="Malgun Gothic Semilight"/>
        <family val="2"/>
        <charset val="134"/>
      </rPr>
      <t xml:space="preserve">under review</t>
    </r>
    <r>
      <rPr>
        <sz val="10"/>
        <rFont val="Noto Sans"/>
        <family val="2"/>
      </rPr>
      <t xml:space="preserve">。</t>
    </r>
  </si>
  <si>
    <t xml:space="preserve">1722</t>
  </si>
  <si>
    <t xml:space="preserve">2021/4/30 8:28:18</t>
  </si>
  <si>
    <r>
      <rPr>
        <sz val="10"/>
        <rFont val="Malgun Gothic Semilight"/>
        <family val="2"/>
        <charset val="134"/>
      </rPr>
      <t xml:space="preserve">221</t>
    </r>
    <r>
      <rPr>
        <sz val="10"/>
        <rFont val="Noto Sans"/>
        <family val="2"/>
      </rPr>
      <t xml:space="preserve">秒</t>
    </r>
  </si>
  <si>
    <r>
      <rPr>
        <sz val="10"/>
        <rFont val="Malgun Gothic Semilight"/>
        <family val="2"/>
        <charset val="134"/>
      </rPr>
      <t xml:space="preserve">223.104.219.11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65</t>
  </si>
  <si>
    <t xml:space="preserve">1991-07-18</t>
  </si>
  <si>
    <t xml:space="preserve">511526199107183429</t>
  </si>
  <si>
    <t xml:space="preserve">511526******183429</t>
  </si>
  <si>
    <t xml:space="preserve">15883141840</t>
  </si>
  <si>
    <r>
      <rPr>
        <sz val="10"/>
        <rFont val="Noto Sans"/>
        <family val="2"/>
      </rPr>
      <t xml:space="preserve">发表</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3</t>
    </r>
    <r>
      <rPr>
        <sz val="10"/>
        <rFont val="Noto Sans"/>
        <family val="2"/>
      </rPr>
      <t xml:space="preserve">篇，北大核心一篇</t>
    </r>
  </si>
  <si>
    <t xml:space="preserve">695</t>
  </si>
  <si>
    <t xml:space="preserve">2021/4/28 10:32:59</t>
  </si>
  <si>
    <r>
      <rPr>
        <sz val="10"/>
        <rFont val="Malgun Gothic Semilight"/>
        <family val="2"/>
        <charset val="134"/>
      </rPr>
      <t xml:space="preserve">395</t>
    </r>
    <r>
      <rPr>
        <sz val="10"/>
        <rFont val="Noto Sans"/>
        <family val="2"/>
      </rPr>
      <t xml:space="preserve">秒</t>
    </r>
  </si>
  <si>
    <r>
      <rPr>
        <sz val="10"/>
        <rFont val="Malgun Gothic Semilight"/>
        <family val="2"/>
        <charset val="134"/>
      </rPr>
      <t xml:space="preserve">202.98.152.226(</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t xml:space="preserve">000000668</t>
  </si>
  <si>
    <t xml:space="preserve">周兴</t>
  </si>
  <si>
    <t xml:space="preserve">1994-02-21</t>
  </si>
  <si>
    <t xml:space="preserve">医学遗传学</t>
  </si>
  <si>
    <t xml:space="preserve">510722199402216056</t>
  </si>
  <si>
    <t xml:space="preserve">510722******216056</t>
  </si>
  <si>
    <t xml:space="preserve">13980146933</t>
  </si>
  <si>
    <r>
      <rPr>
        <sz val="10"/>
        <rFont val="Noto Sans"/>
        <family val="2"/>
      </rPr>
      <t xml:space="preserve">身体健康，本人曾于绵阳</t>
    </r>
    <r>
      <rPr>
        <sz val="10"/>
        <rFont val="Malgun Gothic Semilight"/>
        <family val="2"/>
        <charset val="134"/>
      </rPr>
      <t xml:space="preserve">404</t>
    </r>
    <r>
      <rPr>
        <sz val="10"/>
        <rFont val="Noto Sans"/>
        <family val="2"/>
      </rPr>
      <t xml:space="preserve">医院工作</t>
    </r>
    <r>
      <rPr>
        <sz val="10"/>
        <rFont val="Malgun Gothic Semilight"/>
        <family val="2"/>
        <charset val="134"/>
      </rPr>
      <t xml:space="preserve">1</t>
    </r>
    <r>
      <rPr>
        <sz val="10"/>
        <rFont val="Noto Sans"/>
        <family val="2"/>
      </rPr>
      <t xml:space="preserve">年，精通检验所有科室的操作，掌握基础科研的大部分实验操作，擅长科研绘图等</t>
    </r>
  </si>
  <si>
    <t xml:space="preserve">168</t>
  </si>
  <si>
    <t xml:space="preserve">2021/4/28 0:48:03</t>
  </si>
  <si>
    <r>
      <rPr>
        <sz val="10"/>
        <rFont val="Malgun Gothic Semilight"/>
        <family val="2"/>
        <charset val="134"/>
      </rPr>
      <t xml:space="preserve">246</t>
    </r>
    <r>
      <rPr>
        <sz val="10"/>
        <rFont val="Noto Sans"/>
        <family val="2"/>
      </rPr>
      <t xml:space="preserve">秒</t>
    </r>
  </si>
  <si>
    <r>
      <rPr>
        <sz val="10"/>
        <rFont val="Malgun Gothic Semilight"/>
        <family val="2"/>
        <charset val="134"/>
      </rPr>
      <t xml:space="preserve">117.176.251.3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康复医学科‐康复治疗师</t>
  </si>
  <si>
    <t xml:space="preserve">000000745</t>
  </si>
  <si>
    <t xml:space="preserve">1996-03-16</t>
  </si>
  <si>
    <r>
      <rPr>
        <sz val="10"/>
        <rFont val="Noto Sans"/>
        <family val="2"/>
      </rPr>
      <t xml:space="preserve">新疆</t>
    </r>
    <r>
      <rPr>
        <sz val="10"/>
        <rFont val="Malgun Gothic Semilight"/>
        <family val="2"/>
        <charset val="134"/>
      </rPr>
      <t xml:space="preserve">-</t>
    </r>
    <r>
      <rPr>
        <sz val="10"/>
        <rFont val="Noto Sans"/>
        <family val="2"/>
      </rPr>
      <t xml:space="preserve">乌鲁木齐</t>
    </r>
  </si>
  <si>
    <t xml:space="preserve">650103199603160617</t>
  </si>
  <si>
    <t xml:space="preserve">650103******160617</t>
  </si>
  <si>
    <t xml:space="preserve">18482134575</t>
  </si>
  <si>
    <t xml:space="preserve">肌骨贴扎治疗，运动损伤康复，肌骨康复，关节松动技术，筋膜放松技术</t>
  </si>
  <si>
    <t xml:space="preserve">328</t>
  </si>
  <si>
    <t xml:space="preserve">2021/4/28 7:29:35</t>
  </si>
  <si>
    <r>
      <rPr>
        <sz val="10"/>
        <rFont val="Malgun Gothic Semilight"/>
        <family val="2"/>
        <charset val="134"/>
      </rPr>
      <t xml:space="preserve">227</t>
    </r>
    <r>
      <rPr>
        <sz val="10"/>
        <rFont val="Noto Sans"/>
        <family val="2"/>
      </rPr>
      <t xml:space="preserve">秒</t>
    </r>
  </si>
  <si>
    <r>
      <rPr>
        <sz val="10"/>
        <rFont val="Malgun Gothic Semilight"/>
        <family val="2"/>
        <charset val="134"/>
      </rPr>
      <t xml:space="preserve">118.115.85.1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48</t>
  </si>
  <si>
    <t xml:space="preserve">1995-12-30</t>
  </si>
  <si>
    <t xml:space="preserve">运动康复</t>
  </si>
  <si>
    <t xml:space="preserve">510181199512306295</t>
  </si>
  <si>
    <t xml:space="preserve">510181******306295</t>
  </si>
  <si>
    <t xml:space="preserve">19908046073</t>
  </si>
  <si>
    <t xml:space="preserve">针对颈椎病、腰椎病、膝骨关节炎、骨折术后及偏瘫病人开展康复治疗。</t>
  </si>
  <si>
    <t xml:space="preserve">338</t>
  </si>
  <si>
    <t xml:space="preserve">2021/4/28 7:36:32</t>
  </si>
  <si>
    <r>
      <rPr>
        <sz val="10"/>
        <rFont val="Malgun Gothic Semilight"/>
        <family val="2"/>
        <charset val="134"/>
      </rPr>
      <t xml:space="preserve">186</t>
    </r>
    <r>
      <rPr>
        <sz val="10"/>
        <rFont val="Noto Sans"/>
        <family val="2"/>
      </rPr>
      <t xml:space="preserve">秒</t>
    </r>
  </si>
  <si>
    <r>
      <rPr>
        <sz val="10"/>
        <rFont val="Malgun Gothic Semilight"/>
        <family val="2"/>
        <charset val="134"/>
      </rPr>
      <t xml:space="preserve">171.218.114.1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55</t>
  </si>
  <si>
    <t xml:space="preserve">李承陈</t>
  </si>
  <si>
    <t xml:space="preserve">1992-08-10</t>
  </si>
  <si>
    <t xml:space="preserve">2017-07-22</t>
  </si>
  <si>
    <t xml:space="preserve">511023199208109870</t>
  </si>
  <si>
    <t xml:space="preserve">511023******109870</t>
  </si>
  <si>
    <t xml:space="preserve">18982977499</t>
  </si>
  <si>
    <t xml:space="preserve">个人申请新型实用专利一项</t>
  </si>
  <si>
    <t xml:space="preserve">307</t>
  </si>
  <si>
    <t xml:space="preserve">2021/4/28 7:17:50</t>
  </si>
  <si>
    <r>
      <rPr>
        <sz val="10"/>
        <rFont val="Malgun Gothic Semilight"/>
        <family val="2"/>
        <charset val="134"/>
      </rPr>
      <t xml:space="preserve">117.174.72.11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71</t>
  </si>
  <si>
    <t xml:space="preserve">舒秀丽</t>
  </si>
  <si>
    <t xml:space="preserve">1997-10-18</t>
  </si>
  <si>
    <r>
      <rPr>
        <sz val="10"/>
        <rFont val="Noto Sans"/>
        <family val="2"/>
      </rPr>
      <t xml:space="preserve">云南</t>
    </r>
    <r>
      <rPr>
        <sz val="10"/>
        <rFont val="Malgun Gothic Semilight"/>
        <family val="2"/>
        <charset val="134"/>
      </rPr>
      <t xml:space="preserve">-</t>
    </r>
    <r>
      <rPr>
        <sz val="10"/>
        <rFont val="Noto Sans"/>
        <family val="2"/>
      </rPr>
      <t xml:space="preserve">红河</t>
    </r>
  </si>
  <si>
    <t xml:space="preserve">2020-07-04</t>
  </si>
  <si>
    <t xml:space="preserve">532524199710184022</t>
  </si>
  <si>
    <t xml:space="preserve">532524******184022</t>
  </si>
  <si>
    <t xml:space="preserve">17790477784</t>
  </si>
  <si>
    <r>
      <rPr>
        <sz val="10"/>
        <rFont val="Noto Sans"/>
        <family val="2"/>
      </rPr>
      <t xml:space="preserve">擅长现代康复，</t>
    </r>
    <r>
      <rPr>
        <sz val="10"/>
        <rFont val="Malgun Gothic Semilight"/>
        <family val="2"/>
        <charset val="134"/>
      </rPr>
      <t xml:space="preserve">PT</t>
    </r>
    <r>
      <rPr>
        <sz val="10"/>
        <rFont val="Noto Sans"/>
        <family val="2"/>
      </rPr>
      <t xml:space="preserve">，</t>
    </r>
    <r>
      <rPr>
        <sz val="10"/>
        <rFont val="Malgun Gothic Semilight"/>
        <family val="2"/>
        <charset val="134"/>
      </rPr>
      <t xml:space="preserve">OT</t>
    </r>
    <r>
      <rPr>
        <sz val="10"/>
        <rFont val="Noto Sans"/>
        <family val="2"/>
      </rPr>
      <t xml:space="preserve">去解决神经类病人，脊髓损伤病人和骨科病人</t>
    </r>
  </si>
  <si>
    <t xml:space="preserve">1133</t>
  </si>
  <si>
    <t xml:space="preserve">2021/4/28 19:20:36</t>
  </si>
  <si>
    <r>
      <rPr>
        <sz val="10"/>
        <rFont val="Malgun Gothic Semilight"/>
        <family val="2"/>
        <charset val="134"/>
      </rPr>
      <t xml:space="preserve">477</t>
    </r>
    <r>
      <rPr>
        <sz val="10"/>
        <rFont val="Noto Sans"/>
        <family val="2"/>
      </rPr>
      <t xml:space="preserve">秒</t>
    </r>
  </si>
  <si>
    <r>
      <rPr>
        <sz val="10"/>
        <rFont val="Malgun Gothic Semilight"/>
        <family val="2"/>
        <charset val="134"/>
      </rPr>
      <t xml:space="preserve">118.112.205.9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72</t>
  </si>
  <si>
    <t xml:space="preserve">宋伟</t>
  </si>
  <si>
    <t xml:space="preserve">1997-07-09</t>
  </si>
  <si>
    <t xml:space="preserve">51372219970709155X</t>
  </si>
  <si>
    <t xml:space="preserve">513722******09155X</t>
  </si>
  <si>
    <t xml:space="preserve">18384296108</t>
  </si>
  <si>
    <r>
      <rPr>
        <sz val="10"/>
        <rFont val="Noto Sans"/>
        <family val="2"/>
      </rPr>
      <t xml:space="preserve">目前就职于核工业四一六医院，自编“颈肩腰痛的三维一体整合技术”三天的培训课程，参编过科室自出书籍“儿童脑瘫康复”</t>
    </r>
    <r>
      <rPr>
        <sz val="10"/>
        <rFont val="Malgun Gothic Semilight"/>
        <family val="2"/>
        <charset val="134"/>
      </rPr>
      <t xml:space="preserve">;</t>
    </r>
    <r>
      <rPr>
        <sz val="10"/>
        <rFont val="Noto Sans"/>
        <family val="2"/>
      </rPr>
      <t xml:space="preserve">有两项国家专利，在校主持过课题，第二届全国康复创业创业大赛团体第七名</t>
    </r>
    <r>
      <rPr>
        <sz val="10"/>
        <rFont val="Malgun Gothic Semilight"/>
        <family val="2"/>
        <charset val="134"/>
      </rPr>
      <t xml:space="preserve">;</t>
    </r>
    <r>
      <rPr>
        <sz val="10"/>
        <rFont val="Noto Sans"/>
        <family val="2"/>
      </rPr>
      <t xml:space="preserve">共产党员</t>
    </r>
  </si>
  <si>
    <t xml:space="preserve">2504</t>
  </si>
  <si>
    <t xml:space="preserve">2021/5/5 23:39:01</t>
  </si>
  <si>
    <r>
      <rPr>
        <sz val="10"/>
        <rFont val="Malgun Gothic Semilight"/>
        <family val="2"/>
        <charset val="134"/>
      </rPr>
      <t xml:space="preserve">1008</t>
    </r>
    <r>
      <rPr>
        <sz val="10"/>
        <rFont val="Noto Sans"/>
        <family val="2"/>
      </rPr>
      <t xml:space="preserve">秒</t>
    </r>
  </si>
  <si>
    <r>
      <rPr>
        <sz val="10"/>
        <rFont val="Malgun Gothic Semilight"/>
        <family val="2"/>
        <charset val="134"/>
      </rPr>
      <t xml:space="preserve">112.44.121.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77</t>
  </si>
  <si>
    <t xml:space="preserve">汪乾春</t>
  </si>
  <si>
    <t xml:space="preserve">1990-02-09</t>
  </si>
  <si>
    <t xml:space="preserve">运动医学</t>
  </si>
  <si>
    <t xml:space="preserve">2015-06-08</t>
  </si>
  <si>
    <t xml:space="preserve">运动康复与健康</t>
  </si>
  <si>
    <t xml:space="preserve">2012-06-08</t>
  </si>
  <si>
    <t xml:space="preserve">500228199002095901</t>
  </si>
  <si>
    <t xml:space="preserve">500228******095901</t>
  </si>
  <si>
    <t xml:space="preserve">13668213029</t>
  </si>
  <si>
    <r>
      <rPr>
        <sz val="10"/>
        <rFont val="Noto Sans"/>
        <family val="2"/>
      </rPr>
      <t xml:space="preserve">临床：能够独立完成常见疾病的康复评定和治疗，尤其擅长颈肩腰腿疼等的手法治疗，偏瘫、心肺、产后也有较丰富的临床经验。科研：在国内已发表论文</t>
    </r>
    <r>
      <rPr>
        <sz val="10"/>
        <rFont val="Malgun Gothic Semilight"/>
        <family val="2"/>
        <charset val="134"/>
      </rPr>
      <t xml:space="preserve">5</t>
    </r>
    <r>
      <rPr>
        <sz val="10"/>
        <rFont val="Noto Sans"/>
        <family val="2"/>
      </rPr>
      <t xml:space="preserve">篇，参与课题</t>
    </r>
    <r>
      <rPr>
        <sz val="10"/>
        <rFont val="Malgun Gothic Semilight"/>
        <family val="2"/>
        <charset val="134"/>
      </rPr>
      <t xml:space="preserve">3</t>
    </r>
    <r>
      <rPr>
        <sz val="10"/>
        <rFont val="Noto Sans"/>
        <family val="2"/>
      </rPr>
      <t xml:space="preserve">项，具有较强的科研思路、文献查阅、论文撰写能力。</t>
    </r>
  </si>
  <si>
    <t xml:space="preserve">909</t>
  </si>
  <si>
    <t xml:space="preserve">2021/4/28 13:08:57</t>
  </si>
  <si>
    <r>
      <rPr>
        <sz val="10"/>
        <rFont val="Malgun Gothic Semilight"/>
        <family val="2"/>
        <charset val="134"/>
      </rPr>
      <t xml:space="preserve">334</t>
    </r>
    <r>
      <rPr>
        <sz val="10"/>
        <rFont val="Noto Sans"/>
        <family val="2"/>
      </rPr>
      <t xml:space="preserve">秒</t>
    </r>
  </si>
  <si>
    <r>
      <rPr>
        <sz val="10"/>
        <rFont val="Malgun Gothic Semilight"/>
        <family val="2"/>
        <charset val="134"/>
      </rPr>
      <t xml:space="preserve">223.86.86.83(</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781</t>
  </si>
  <si>
    <t xml:space="preserve">王星维</t>
  </si>
  <si>
    <t xml:space="preserve">1995-09-09</t>
  </si>
  <si>
    <t xml:space="preserve">广西中医药大学赛恩斯新医药学院</t>
  </si>
  <si>
    <t xml:space="preserve">2019-07-01</t>
  </si>
  <si>
    <t xml:space="preserve">511523199509094884</t>
  </si>
  <si>
    <t xml:space="preserve">511523******094884</t>
  </si>
  <si>
    <t xml:space="preserve">15578972931</t>
  </si>
  <si>
    <t xml:space="preserve">擅长于心肺康复以及神经康复。有独立评估病人情况，并且制定治疗方案的能力，治疗过程中会关注病人心理健康问题，能和病人以及家属有良好的沟通</t>
  </si>
  <si>
    <t xml:space="preserve">597</t>
  </si>
  <si>
    <t xml:space="preserve">2021/4/28 9:37:44</t>
  </si>
  <si>
    <r>
      <rPr>
        <sz val="10"/>
        <rFont val="Malgun Gothic Semilight"/>
        <family val="2"/>
        <charset val="134"/>
      </rPr>
      <t xml:space="preserve">1871</t>
    </r>
    <r>
      <rPr>
        <sz val="10"/>
        <rFont val="Noto Sans"/>
        <family val="2"/>
      </rPr>
      <t xml:space="preserve">秒</t>
    </r>
  </si>
  <si>
    <r>
      <rPr>
        <sz val="10"/>
        <rFont val="Malgun Gothic Semilight"/>
        <family val="2"/>
        <charset val="134"/>
      </rPr>
      <t xml:space="preserve">119.6.85.19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82</t>
  </si>
  <si>
    <t xml:space="preserve">巫茂婷</t>
  </si>
  <si>
    <t xml:space="preserve">1996-08-10</t>
  </si>
  <si>
    <t xml:space="preserve">2020-01-31</t>
  </si>
  <si>
    <t xml:space="preserve">510311199608101325</t>
  </si>
  <si>
    <t xml:space="preserve">510311******101325</t>
  </si>
  <si>
    <t xml:space="preserve">13678222929</t>
  </si>
  <si>
    <r>
      <rPr>
        <sz val="10"/>
        <rFont val="Noto Sans"/>
        <family val="2"/>
      </rPr>
      <t xml:space="preserve">熟练掌握康复评定和</t>
    </r>
    <r>
      <rPr>
        <sz val="10"/>
        <rFont val="Malgun Gothic Semilight"/>
        <family val="2"/>
        <charset val="134"/>
      </rPr>
      <t xml:space="preserve">PT</t>
    </r>
    <r>
      <rPr>
        <sz val="10"/>
        <rFont val="Noto Sans"/>
        <family val="2"/>
      </rPr>
      <t xml:space="preserve">、</t>
    </r>
    <r>
      <rPr>
        <sz val="10"/>
        <rFont val="Malgun Gothic Semilight"/>
        <family val="2"/>
        <charset val="134"/>
      </rPr>
      <t xml:space="preserve">OT</t>
    </r>
    <r>
      <rPr>
        <sz val="10"/>
        <rFont val="Noto Sans"/>
        <family val="2"/>
      </rPr>
      <t xml:space="preserve">的治疗手法。</t>
    </r>
  </si>
  <si>
    <t xml:space="preserve">2027</t>
  </si>
  <si>
    <t xml:space="preserve">2021/5/2 9:57:27</t>
  </si>
  <si>
    <r>
      <rPr>
        <sz val="10"/>
        <rFont val="Malgun Gothic Semilight"/>
        <family val="2"/>
        <charset val="134"/>
      </rPr>
      <t xml:space="preserve">379</t>
    </r>
    <r>
      <rPr>
        <sz val="10"/>
        <rFont val="Noto Sans"/>
        <family val="2"/>
      </rPr>
      <t xml:space="preserve">秒</t>
    </r>
  </si>
  <si>
    <r>
      <rPr>
        <sz val="10"/>
        <rFont val="Malgun Gothic Semilight"/>
        <family val="2"/>
        <charset val="134"/>
      </rPr>
      <t xml:space="preserve">119.4.253.8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84</t>
  </si>
  <si>
    <t xml:space="preserve">1997-06-08</t>
  </si>
  <si>
    <r>
      <rPr>
        <sz val="10"/>
        <rFont val="Noto Sans"/>
        <family val="2"/>
      </rPr>
      <t xml:space="preserve">江苏</t>
    </r>
    <r>
      <rPr>
        <sz val="10"/>
        <rFont val="Malgun Gothic Semilight"/>
        <family val="2"/>
        <charset val="134"/>
      </rPr>
      <t xml:space="preserve">-</t>
    </r>
    <r>
      <rPr>
        <sz val="10"/>
        <rFont val="Noto Sans"/>
        <family val="2"/>
      </rPr>
      <t xml:space="preserve">南通</t>
    </r>
  </si>
  <si>
    <t xml:space="preserve">康复治疗</t>
  </si>
  <si>
    <t xml:space="preserve">2019-06-18</t>
  </si>
  <si>
    <t xml:space="preserve">320681199706082615</t>
  </si>
  <si>
    <t xml:space="preserve">320681******082615</t>
  </si>
  <si>
    <t xml:space="preserve">15528188916</t>
  </si>
  <si>
    <t xml:space="preserve">较擅长肌骨 基本掌握其他康复知识</t>
  </si>
  <si>
    <t xml:space="preserve">2471</t>
  </si>
  <si>
    <t xml:space="preserve">2021/5/5 22:04:15</t>
  </si>
  <si>
    <r>
      <rPr>
        <sz val="10"/>
        <rFont val="Malgun Gothic Semilight"/>
        <family val="2"/>
        <charset val="134"/>
      </rPr>
      <t xml:space="preserve">1940</t>
    </r>
    <r>
      <rPr>
        <sz val="10"/>
        <rFont val="Noto Sans"/>
        <family val="2"/>
      </rPr>
      <t xml:space="preserve">秒</t>
    </r>
  </si>
  <si>
    <r>
      <rPr>
        <sz val="10"/>
        <rFont val="Malgun Gothic Semilight"/>
        <family val="2"/>
        <charset val="134"/>
      </rPr>
      <t xml:space="preserve">183.222.23.21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93</t>
  </si>
  <si>
    <t xml:space="preserve">张周浩</t>
  </si>
  <si>
    <t xml:space="preserve">1993-05-31</t>
  </si>
  <si>
    <t xml:space="preserve">2015-06-20</t>
  </si>
  <si>
    <t xml:space="preserve">510502199305310431</t>
  </si>
  <si>
    <t xml:space="preserve">510502******310431</t>
  </si>
  <si>
    <t xml:space="preserve">13880295771</t>
  </si>
  <si>
    <t xml:space="preserve">曾担任雅安市中医院康复科治疗组组长，擅长普针、推拿等传统中医治疗和康复评估、运动训练等现代康复技术，熟练运用多种理疗仪器，擅长颈肩腰腿疼治疗、脑卒中后评估及训练和骨损伤、术后造成运动功能障碍评估及治疗</t>
  </si>
  <si>
    <t xml:space="preserve">433</t>
  </si>
  <si>
    <t xml:space="preserve">2021/4/28 8:21:18</t>
  </si>
  <si>
    <r>
      <rPr>
        <sz val="10"/>
        <rFont val="Malgun Gothic Semilight"/>
        <family val="2"/>
        <charset val="134"/>
      </rPr>
      <t xml:space="preserve">679</t>
    </r>
    <r>
      <rPr>
        <sz val="10"/>
        <rFont val="Noto Sans"/>
        <family val="2"/>
      </rPr>
      <t xml:space="preserve">秒</t>
    </r>
  </si>
  <si>
    <r>
      <rPr>
        <sz val="10"/>
        <rFont val="Malgun Gothic Semilight"/>
        <family val="2"/>
        <charset val="134"/>
      </rPr>
      <t xml:space="preserve">117.136.63.13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94</t>
  </si>
  <si>
    <t xml:space="preserve">钟国廷</t>
  </si>
  <si>
    <t xml:space="preserve">1995-09-07</t>
  </si>
  <si>
    <t xml:space="preserve">南京医科大学</t>
  </si>
  <si>
    <t xml:space="preserve">510125199508133546</t>
  </si>
  <si>
    <t xml:space="preserve">510125******133546</t>
  </si>
  <si>
    <t xml:space="preserve">19102833614</t>
  </si>
  <si>
    <t xml:space="preserve">曾独立和重症病房的医疗组合作进行重症心肺康复，目前正投稿一篇关于盆地理疗的中文稿件，承担二作。</t>
  </si>
  <si>
    <t xml:space="preserve">2043</t>
  </si>
  <si>
    <t xml:space="preserve">2021/5/2 12:00:41</t>
  </si>
  <si>
    <r>
      <rPr>
        <sz val="10"/>
        <rFont val="Malgun Gothic Semilight"/>
        <family val="2"/>
        <charset val="134"/>
      </rPr>
      <t xml:space="preserve">223.104.214.134(</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796</t>
  </si>
  <si>
    <t xml:space="preserve">1995-08-24</t>
  </si>
  <si>
    <t xml:space="preserve">物理治疗</t>
  </si>
  <si>
    <t xml:space="preserve">卡迪夫大学（英国）</t>
  </si>
  <si>
    <t xml:space="preserve">510105199508243301</t>
  </si>
  <si>
    <t xml:space="preserve">510105******243301</t>
  </si>
  <si>
    <t xml:space="preserve">18408270849</t>
  </si>
  <si>
    <t xml:space="preserve">具有两年独立临床肌骨康复经验。科研能力可，能熟练运用统计学及科研知识。英语能力优秀，能无障碍沟通交流及翻译文献。</t>
  </si>
  <si>
    <t xml:space="preserve">904</t>
  </si>
  <si>
    <t xml:space="preserve">2021/4/28 13:05:16</t>
  </si>
  <si>
    <r>
      <rPr>
        <sz val="10"/>
        <rFont val="Malgun Gothic Semilight"/>
        <family val="2"/>
        <charset val="134"/>
      </rPr>
      <t xml:space="preserve">730</t>
    </r>
    <r>
      <rPr>
        <sz val="10"/>
        <rFont val="Noto Sans"/>
        <family val="2"/>
      </rPr>
      <t xml:space="preserve">秒</t>
    </r>
  </si>
  <si>
    <r>
      <rPr>
        <sz val="10"/>
        <rFont val="Malgun Gothic Semilight"/>
        <family val="2"/>
        <charset val="134"/>
      </rPr>
      <t xml:space="preserve">223.104.215.19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实验医学部‐技术员</t>
  </si>
  <si>
    <t xml:space="preserve">000000691</t>
  </si>
  <si>
    <t xml:space="preserve">1995-08-09</t>
  </si>
  <si>
    <r>
      <rPr>
        <sz val="10"/>
        <rFont val="Noto Sans"/>
        <family val="2"/>
      </rPr>
      <t xml:space="preserve">生物物理学（</t>
    </r>
    <r>
      <rPr>
        <sz val="10"/>
        <rFont val="Malgun Gothic Semilight"/>
        <family val="2"/>
        <charset val="134"/>
      </rPr>
      <t xml:space="preserve">071011</t>
    </r>
    <r>
      <rPr>
        <sz val="10"/>
        <rFont val="Noto Sans"/>
        <family val="2"/>
      </rPr>
      <t xml:space="preserve">）</t>
    </r>
  </si>
  <si>
    <t xml:space="preserve">四川农业大学</t>
  </si>
  <si>
    <t xml:space="preserve">药物制剂</t>
  </si>
  <si>
    <t xml:space="preserve">511524199508094328</t>
  </si>
  <si>
    <t xml:space="preserve">511524******094328</t>
  </si>
  <si>
    <t xml:space="preserve">18428385114</t>
  </si>
  <si>
    <r>
      <rPr>
        <sz val="10"/>
        <rFont val="Noto Sans"/>
        <family val="2"/>
      </rPr>
      <t xml:space="preserve">研究生阶段主要围绕动物“下丘脑—垂体—靶器官熟练掌握细胞培养、原代细胞培养等细胞相关技能，分子克隆、荧光定量</t>
    </r>
    <r>
      <rPr>
        <sz val="10"/>
        <rFont val="Malgun Gothic Semilight"/>
        <family val="2"/>
        <charset val="134"/>
      </rPr>
      <t xml:space="preserve">PCR</t>
    </r>
    <r>
      <rPr>
        <sz val="10"/>
        <rFont val="Noto Sans"/>
        <family val="2"/>
      </rPr>
      <t xml:space="preserve">等分子相关技能，蛋白印迹等蛋白相关技能，主研国家自然科学基金面上项目一项。</t>
    </r>
  </si>
  <si>
    <t xml:space="preserve">2459</t>
  </si>
  <si>
    <t xml:space="preserve">2021/5/5 21:18:29</t>
  </si>
  <si>
    <r>
      <rPr>
        <sz val="10"/>
        <rFont val="Malgun Gothic Semilight"/>
        <family val="2"/>
        <charset val="134"/>
      </rPr>
      <t xml:space="preserve">3628</t>
    </r>
    <r>
      <rPr>
        <sz val="10"/>
        <rFont val="Noto Sans"/>
        <family val="2"/>
      </rPr>
      <t xml:space="preserve">秒</t>
    </r>
  </si>
  <si>
    <r>
      <rPr>
        <sz val="10"/>
        <rFont val="Malgun Gothic Semilight"/>
        <family val="2"/>
        <charset val="134"/>
      </rPr>
      <t xml:space="preserve">223.104.216.7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92</t>
  </si>
  <si>
    <t xml:space="preserve">1994-05-01</t>
  </si>
  <si>
    <t xml:space="preserve">513423199405010961</t>
  </si>
  <si>
    <t xml:space="preserve">513423******010961</t>
  </si>
  <si>
    <t xml:space="preserve">18382466147</t>
  </si>
  <si>
    <t xml:space="preserve">作为辅助科室的相关工作人员，工作细心，严格按照质量控制的标准开展相关工作，通过学习与实践，加强自身素质的提高。学习勤奋上进，善于思考探究，做事认真踏实，有一定的文献检索能力，善于团队合作。</t>
  </si>
  <si>
    <t xml:space="preserve">1420</t>
  </si>
  <si>
    <t xml:space="preserve">2021/4/29 12:50:10</t>
  </si>
  <si>
    <r>
      <rPr>
        <sz val="10"/>
        <rFont val="Malgun Gothic Semilight"/>
        <family val="2"/>
        <charset val="134"/>
      </rPr>
      <t xml:space="preserve">110.184.214.23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95</t>
  </si>
  <si>
    <t xml:space="preserve">唐溶</t>
  </si>
  <si>
    <t xml:space="preserve">1998-07-03</t>
  </si>
  <si>
    <t xml:space="preserve">生物医学工程</t>
  </si>
  <si>
    <t xml:space="preserve">513902199807033520</t>
  </si>
  <si>
    <t xml:space="preserve">513902******033520</t>
  </si>
  <si>
    <t xml:space="preserve">17713761748</t>
  </si>
  <si>
    <t xml:space="preserve">熟悉耗材管理，了解仪器设备基本原理，编写实验资料和实验报告。</t>
  </si>
  <si>
    <t xml:space="preserve">1426</t>
  </si>
  <si>
    <t xml:space="preserve">2021/4/29 13:07:56</t>
  </si>
  <si>
    <r>
      <rPr>
        <sz val="10"/>
        <rFont val="Malgun Gothic Semilight"/>
        <family val="2"/>
        <charset val="134"/>
      </rPr>
      <t xml:space="preserve">172</t>
    </r>
    <r>
      <rPr>
        <sz val="10"/>
        <rFont val="Noto Sans"/>
        <family val="2"/>
      </rPr>
      <t xml:space="preserve">秒</t>
    </r>
  </si>
  <si>
    <r>
      <rPr>
        <sz val="10"/>
        <rFont val="Malgun Gothic Semilight"/>
        <family val="2"/>
        <charset val="134"/>
      </rPr>
      <t xml:space="preserve">117.136.65.7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696</t>
  </si>
  <si>
    <t xml:space="preserve">王舒</t>
  </si>
  <si>
    <t xml:space="preserve">1991-10-24</t>
  </si>
  <si>
    <t xml:space="preserve">511126199110242125</t>
  </si>
  <si>
    <t xml:space="preserve">511126******242125</t>
  </si>
  <si>
    <t xml:space="preserve">18215528653</t>
  </si>
  <si>
    <t xml:space="preserve">实践动手能力很强，形态学优秀</t>
  </si>
  <si>
    <t xml:space="preserve">1012</t>
  </si>
  <si>
    <t xml:space="preserve">2021/4/28 15:42:12</t>
  </si>
  <si>
    <r>
      <rPr>
        <sz val="10"/>
        <rFont val="Malgun Gothic Semilight"/>
        <family val="2"/>
        <charset val="134"/>
      </rPr>
      <t xml:space="preserve">410</t>
    </r>
    <r>
      <rPr>
        <sz val="10"/>
        <rFont val="Noto Sans"/>
        <family val="2"/>
      </rPr>
      <t xml:space="preserve">秒</t>
    </r>
  </si>
  <si>
    <r>
      <rPr>
        <sz val="10"/>
        <rFont val="Malgun Gothic Semilight"/>
        <family val="2"/>
        <charset val="134"/>
      </rPr>
      <t xml:space="preserve">36.102.252.53(</t>
    </r>
    <r>
      <rPr>
        <sz val="10"/>
        <rFont val="Noto Sans"/>
        <family val="2"/>
      </rPr>
      <t xml:space="preserve">内蒙古</t>
    </r>
    <r>
      <rPr>
        <sz val="10"/>
        <rFont val="Malgun Gothic Semilight"/>
        <family val="2"/>
        <charset val="134"/>
      </rPr>
      <t xml:space="preserve">-</t>
    </r>
    <r>
      <rPr>
        <sz val="10"/>
        <rFont val="Noto Sans"/>
        <family val="2"/>
      </rPr>
      <t xml:space="preserve">呼和浩特</t>
    </r>
    <r>
      <rPr>
        <sz val="10"/>
        <rFont val="Malgun Gothic Semilight"/>
        <family val="2"/>
        <charset val="134"/>
      </rPr>
      <t xml:space="preserve">)</t>
    </r>
  </si>
  <si>
    <t xml:space="preserve">000000697</t>
  </si>
  <si>
    <t xml:space="preserve">向禹林</t>
  </si>
  <si>
    <t xml:space="preserve">1997-02-15</t>
  </si>
  <si>
    <t xml:space="preserve">内蒙古民族大学</t>
  </si>
  <si>
    <t xml:space="preserve">510824199702156831</t>
  </si>
  <si>
    <t xml:space="preserve">510824******156831</t>
  </si>
  <si>
    <t xml:space="preserve">18080763651</t>
  </si>
  <si>
    <r>
      <rPr>
        <sz val="10"/>
        <rFont val="Noto Sans"/>
        <family val="2"/>
      </rPr>
      <t xml:space="preserve">大学除了学习本专业知识，课余时间参与老师的科研项目，熟悉并掌握了测</t>
    </r>
    <r>
      <rPr>
        <sz val="10"/>
        <rFont val="Malgun Gothic Semilight"/>
        <family val="2"/>
        <charset val="134"/>
      </rPr>
      <t xml:space="preserve">MTT</t>
    </r>
    <r>
      <rPr>
        <sz val="10"/>
        <rFont val="Noto Sans"/>
        <family val="2"/>
      </rPr>
      <t xml:space="preserve">、蛋白质提取、</t>
    </r>
    <r>
      <rPr>
        <sz val="10"/>
        <rFont val="Malgun Gothic Semilight"/>
        <family val="2"/>
        <charset val="134"/>
      </rPr>
      <t xml:space="preserve">RNA</t>
    </r>
    <r>
      <rPr>
        <sz val="10"/>
        <rFont val="Noto Sans"/>
        <family val="2"/>
      </rPr>
      <t xml:space="preserve">的提取、细胞的冻存与复苏、</t>
    </r>
    <r>
      <rPr>
        <sz val="10"/>
        <rFont val="Malgun Gothic Semilight"/>
        <family val="2"/>
        <charset val="134"/>
      </rPr>
      <t xml:space="preserve">western blot</t>
    </r>
    <r>
      <rPr>
        <sz val="10"/>
        <rFont val="Noto Sans"/>
        <family val="2"/>
      </rPr>
      <t xml:space="preserve">等，并且参加并获得了第十一届挑战杯省级三等奖。</t>
    </r>
  </si>
  <si>
    <t xml:space="preserve">2388</t>
  </si>
  <si>
    <t xml:space="preserve">2021/5/5 14:16:05</t>
  </si>
  <si>
    <r>
      <rPr>
        <sz val="10"/>
        <rFont val="Malgun Gothic Semilight"/>
        <family val="2"/>
        <charset val="134"/>
      </rPr>
      <t xml:space="preserve">865</t>
    </r>
    <r>
      <rPr>
        <sz val="10"/>
        <rFont val="Noto Sans"/>
        <family val="2"/>
      </rPr>
      <t xml:space="preserve">秒</t>
    </r>
  </si>
  <si>
    <r>
      <rPr>
        <sz val="10"/>
        <rFont val="Malgun Gothic Semilight"/>
        <family val="2"/>
        <charset val="134"/>
      </rPr>
      <t xml:space="preserve">118.118.98.200(</t>
    </r>
    <r>
      <rPr>
        <sz val="10"/>
        <rFont val="Noto Sans"/>
        <family val="2"/>
      </rPr>
      <t xml:space="preserve">四川</t>
    </r>
    <r>
      <rPr>
        <sz val="10"/>
        <rFont val="Malgun Gothic Semilight"/>
        <family val="2"/>
        <charset val="134"/>
      </rPr>
      <t xml:space="preserve">-</t>
    </r>
    <r>
      <rPr>
        <sz val="10"/>
        <rFont val="Noto Sans"/>
        <family val="2"/>
      </rPr>
      <t xml:space="preserve">雅安</t>
    </r>
    <r>
      <rPr>
        <sz val="10"/>
        <rFont val="Malgun Gothic Semilight"/>
        <family val="2"/>
        <charset val="134"/>
      </rPr>
      <t xml:space="preserve">)</t>
    </r>
  </si>
  <si>
    <t xml:space="preserve">000000699</t>
  </si>
  <si>
    <t xml:space="preserve">1997-12-03</t>
  </si>
  <si>
    <t xml:space="preserve">卫生检验与检疫</t>
  </si>
  <si>
    <t xml:space="preserve">513030199712035319</t>
  </si>
  <si>
    <t xml:space="preserve">513030******035319</t>
  </si>
  <si>
    <t xml:space="preserve">18228624196</t>
  </si>
  <si>
    <r>
      <rPr>
        <sz val="10"/>
        <rFont val="Malgun Gothic Semilight"/>
        <family val="2"/>
        <charset val="134"/>
      </rPr>
      <t xml:space="preserve">1.2020.09- </t>
    </r>
    <r>
      <rPr>
        <sz val="10"/>
        <rFont val="Noto Sans"/>
        <family val="2"/>
      </rPr>
      <t xml:space="preserve">，雅安市疾控中心检验科工作，从事分子生物学（核酸）和艾滋方面</t>
    </r>
    <r>
      <rPr>
        <sz val="10"/>
        <rFont val="Malgun Gothic Semilight"/>
        <family val="2"/>
        <charset val="134"/>
      </rPr>
      <t xml:space="preserve">2.</t>
    </r>
    <r>
      <rPr>
        <sz val="10"/>
        <rFont val="Noto Sans"/>
        <family val="2"/>
      </rPr>
      <t xml:space="preserve">参加课题组并发表“互联网</t>
    </r>
    <r>
      <rPr>
        <sz val="10"/>
        <rFont val="Malgun Gothic Semilight"/>
        <family val="2"/>
        <charset val="134"/>
      </rPr>
      <t xml:space="preserve">+”</t>
    </r>
    <r>
      <rPr>
        <sz val="10"/>
        <rFont val="Noto Sans"/>
        <family val="2"/>
      </rPr>
      <t xml:space="preserve">背景下四川省某医学院校学生创新创业意向调查与分析。</t>
    </r>
    <r>
      <rPr>
        <sz val="10"/>
        <rFont val="Malgun Gothic Semilight"/>
        <family val="2"/>
        <charset val="134"/>
      </rPr>
      <t xml:space="preserve">3.</t>
    </r>
    <r>
      <rPr>
        <sz val="10"/>
        <rFont val="Noto Sans"/>
        <family val="2"/>
      </rPr>
      <t xml:space="preserve">在成都海关综合检验实验室实习半年</t>
    </r>
  </si>
  <si>
    <t xml:space="preserve">1253</t>
  </si>
  <si>
    <t xml:space="preserve">2021/4/28 22:41:34</t>
  </si>
  <si>
    <r>
      <rPr>
        <sz val="10"/>
        <rFont val="Malgun Gothic Semilight"/>
        <family val="2"/>
        <charset val="134"/>
      </rPr>
      <t xml:space="preserve">317</t>
    </r>
    <r>
      <rPr>
        <sz val="10"/>
        <rFont val="Noto Sans"/>
        <family val="2"/>
      </rPr>
      <t xml:space="preserve">秒</t>
    </r>
  </si>
  <si>
    <r>
      <rPr>
        <sz val="10"/>
        <rFont val="Malgun Gothic Semilight"/>
        <family val="2"/>
        <charset val="134"/>
      </rPr>
      <t xml:space="preserve">124.15.240.179(</t>
    </r>
    <r>
      <rPr>
        <sz val="10"/>
        <rFont val="Noto Sans"/>
        <family val="2"/>
      </rPr>
      <t xml:space="preserve">上海</t>
    </r>
    <r>
      <rPr>
        <sz val="10"/>
        <rFont val="Malgun Gothic Semilight"/>
        <family val="2"/>
        <charset val="134"/>
      </rPr>
      <t xml:space="preserve">-</t>
    </r>
    <r>
      <rPr>
        <sz val="10"/>
        <rFont val="Noto Sans"/>
        <family val="2"/>
      </rPr>
      <t xml:space="preserve">上海</t>
    </r>
    <r>
      <rPr>
        <sz val="10"/>
        <rFont val="Malgun Gothic Semilight"/>
        <family val="2"/>
        <charset val="134"/>
      </rPr>
      <t xml:space="preserve">)</t>
    </r>
  </si>
  <si>
    <t xml:space="preserve">000000702</t>
  </si>
  <si>
    <t xml:space="preserve">殷榕</t>
  </si>
  <si>
    <t xml:space="preserve">1994-07-14</t>
  </si>
  <si>
    <r>
      <rPr>
        <sz val="10"/>
        <rFont val="Noto Sans"/>
        <family val="2"/>
      </rPr>
      <t xml:space="preserve">宁夏</t>
    </r>
    <r>
      <rPr>
        <sz val="10"/>
        <rFont val="Malgun Gothic Semilight"/>
        <family val="2"/>
        <charset val="134"/>
      </rPr>
      <t xml:space="preserve">-</t>
    </r>
    <r>
      <rPr>
        <sz val="10"/>
        <rFont val="Noto Sans"/>
        <family val="2"/>
      </rPr>
      <t xml:space="preserve">石嘴山</t>
    </r>
  </si>
  <si>
    <t xml:space="preserve">生物工程</t>
  </si>
  <si>
    <t xml:space="preserve">山东农业大学</t>
  </si>
  <si>
    <t xml:space="preserve">园艺学</t>
  </si>
  <si>
    <t xml:space="preserve">鲁东大学</t>
  </si>
  <si>
    <t xml:space="preserve">61272419940714204X</t>
  </si>
  <si>
    <t xml:space="preserve">612724******14204X</t>
  </si>
  <si>
    <t xml:space="preserve">17661212953</t>
  </si>
  <si>
    <t xml:space="preserve">性格沉稳好学，诚实守信，责任心强，荣获优秀本科毕业生和优秀硕士毕业生荣誉证书</t>
  </si>
  <si>
    <t xml:space="preserve">1725</t>
  </si>
  <si>
    <t xml:space="preserve">2021/4/30 8:43:15</t>
  </si>
  <si>
    <r>
      <rPr>
        <sz val="10"/>
        <rFont val="Malgun Gothic Semilight"/>
        <family val="2"/>
        <charset val="134"/>
      </rPr>
      <t xml:space="preserve">1867</t>
    </r>
    <r>
      <rPr>
        <sz val="10"/>
        <rFont val="Noto Sans"/>
        <family val="2"/>
      </rPr>
      <t xml:space="preserve">秒</t>
    </r>
  </si>
  <si>
    <r>
      <rPr>
        <sz val="10"/>
        <rFont val="Malgun Gothic Semilight"/>
        <family val="2"/>
        <charset val="134"/>
      </rPr>
      <t xml:space="preserve">123.147.246.33(</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实验医学部‐研究员</t>
  </si>
  <si>
    <t xml:space="preserve">000000713</t>
  </si>
  <si>
    <t xml:space="preserve">彭慧玲</t>
  </si>
  <si>
    <t xml:space="preserve">西南大学（保送）</t>
  </si>
  <si>
    <t xml:space="preserve">2020-06-29</t>
  </si>
  <si>
    <t xml:space="preserve">生物科学</t>
  </si>
  <si>
    <t xml:space="preserve">四川师范大学</t>
  </si>
  <si>
    <t xml:space="preserve">2017-06-29</t>
  </si>
  <si>
    <t xml:space="preserve">511602199410011149</t>
  </si>
  <si>
    <t xml:space="preserve">511602******011149</t>
  </si>
  <si>
    <t xml:space="preserve">13251396862</t>
  </si>
  <si>
    <r>
      <rPr>
        <sz val="10"/>
        <rFont val="Noto Sans"/>
        <family val="2"/>
      </rPr>
      <t xml:space="preserve">现于四川大学华西医院线粒体代谢研究室从事科研，研究方向是心脏铁过载导致线粒体功能障碍及铁死亡的机制，研究生期间，研究课题是</t>
    </r>
    <r>
      <rPr>
        <sz val="10"/>
        <rFont val="Malgun Gothic Semilight"/>
        <family val="2"/>
        <charset val="134"/>
      </rPr>
      <t xml:space="preserve">dync2h1</t>
    </r>
    <r>
      <rPr>
        <sz val="10"/>
        <rFont val="Noto Sans"/>
        <family val="2"/>
      </rPr>
      <t xml:space="preserve">突变诱导肾囊肿机制，</t>
    </r>
    <r>
      <rPr>
        <sz val="10"/>
        <rFont val="Malgun Gothic Semilight"/>
        <family val="2"/>
        <charset val="134"/>
      </rPr>
      <t xml:space="preserve">iars</t>
    </r>
    <r>
      <rPr>
        <sz val="10"/>
        <rFont val="Noto Sans"/>
        <family val="2"/>
      </rPr>
      <t xml:space="preserve">通过</t>
    </r>
    <r>
      <rPr>
        <sz val="10"/>
        <rFont val="Malgun Gothic Semilight"/>
        <family val="2"/>
        <charset val="134"/>
      </rPr>
      <t xml:space="preserve">ER stress</t>
    </r>
    <r>
      <rPr>
        <sz val="10"/>
        <rFont val="Noto Sans"/>
        <family val="2"/>
      </rPr>
      <t xml:space="preserve">调控肝脏发育</t>
    </r>
  </si>
  <si>
    <t xml:space="preserve">1899</t>
  </si>
  <si>
    <t xml:space="preserve">2021/5/1 0:37:58</t>
  </si>
  <si>
    <r>
      <rPr>
        <sz val="10"/>
        <rFont val="Malgun Gothic Semilight"/>
        <family val="2"/>
        <charset val="134"/>
      </rPr>
      <t xml:space="preserve">1171</t>
    </r>
    <r>
      <rPr>
        <sz val="10"/>
        <rFont val="Noto Sans"/>
        <family val="2"/>
      </rPr>
      <t xml:space="preserve">秒</t>
    </r>
  </si>
  <si>
    <r>
      <rPr>
        <sz val="10"/>
        <rFont val="Malgun Gothic Semilight"/>
        <family val="2"/>
        <charset val="134"/>
      </rPr>
      <t xml:space="preserve">125.70.169.20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16</t>
  </si>
  <si>
    <t xml:space="preserve">1994-08-10</t>
  </si>
  <si>
    <r>
      <rPr>
        <sz val="10"/>
        <rFont val="Noto Sans"/>
        <family val="2"/>
      </rPr>
      <t xml:space="preserve">湖北</t>
    </r>
    <r>
      <rPr>
        <sz val="10"/>
        <rFont val="Malgun Gothic Semilight"/>
        <family val="2"/>
        <charset val="134"/>
      </rPr>
      <t xml:space="preserve">-</t>
    </r>
    <r>
      <rPr>
        <sz val="10"/>
        <rFont val="Noto Sans"/>
        <family val="2"/>
      </rPr>
      <t xml:space="preserve">仙桃</t>
    </r>
  </si>
  <si>
    <t xml:space="preserve">药学</t>
  </si>
  <si>
    <t xml:space="preserve">制药工程</t>
  </si>
  <si>
    <t xml:space="preserve">429004199408102629</t>
  </si>
  <si>
    <t xml:space="preserve">429004******102629</t>
  </si>
  <si>
    <t xml:space="preserve">13088064021</t>
  </si>
  <si>
    <r>
      <rPr>
        <sz val="10"/>
        <rFont val="Noto Sans"/>
        <family val="2"/>
      </rPr>
      <t xml:space="preserve">硕士在读期间以第二作者在</t>
    </r>
    <r>
      <rPr>
        <sz val="10"/>
        <rFont val="Malgun Gothic Semilight"/>
        <family val="2"/>
        <charset val="134"/>
      </rPr>
      <t xml:space="preserve">Nature communications</t>
    </r>
    <r>
      <rPr>
        <sz val="10"/>
        <rFont val="Noto Sans"/>
        <family val="2"/>
      </rPr>
      <t xml:space="preserve">杂志上发表论文一篇，影响因子</t>
    </r>
    <r>
      <rPr>
        <sz val="10"/>
        <rFont val="Malgun Gothic Semilight"/>
        <family val="2"/>
        <charset val="134"/>
      </rPr>
      <t xml:space="preserve">12.12</t>
    </r>
    <r>
      <rPr>
        <sz val="10"/>
        <rFont val="Noto Sans"/>
        <family val="2"/>
      </rPr>
      <t xml:space="preserve">，目前还有一项成果准备在投。</t>
    </r>
  </si>
  <si>
    <t xml:space="preserve">1517</t>
  </si>
  <si>
    <t xml:space="preserve">2021/4/29 17:22:21</t>
  </si>
  <si>
    <r>
      <rPr>
        <sz val="10"/>
        <rFont val="Malgun Gothic Semilight"/>
        <family val="2"/>
        <charset val="134"/>
      </rPr>
      <t xml:space="preserve">597</t>
    </r>
    <r>
      <rPr>
        <sz val="10"/>
        <rFont val="Noto Sans"/>
        <family val="2"/>
      </rPr>
      <t xml:space="preserve">秒</t>
    </r>
  </si>
  <si>
    <r>
      <rPr>
        <sz val="10"/>
        <rFont val="Malgun Gothic Semilight"/>
        <family val="2"/>
        <charset val="134"/>
      </rPr>
      <t xml:space="preserve">223.104.214.172(</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720</t>
  </si>
  <si>
    <t xml:space="preserve">魏秀艳</t>
  </si>
  <si>
    <t xml:space="preserve">1993-08-10</t>
  </si>
  <si>
    <t xml:space="preserve">福建农林大学</t>
  </si>
  <si>
    <t xml:space="preserve">生物技术</t>
  </si>
  <si>
    <t xml:space="preserve">重庆师范大学</t>
  </si>
  <si>
    <t xml:space="preserve">2015-06-25</t>
  </si>
  <si>
    <t xml:space="preserve">513022199308107587</t>
  </si>
  <si>
    <t xml:space="preserve">513022******107587</t>
  </si>
  <si>
    <t xml:space="preserve">18200164556</t>
  </si>
  <si>
    <t xml:space="preserve">暂无。</t>
  </si>
  <si>
    <t xml:space="preserve">1206</t>
  </si>
  <si>
    <t xml:space="preserve">2021/4/28 21:52:33</t>
  </si>
  <si>
    <r>
      <rPr>
        <sz val="10"/>
        <rFont val="Malgun Gothic Semilight"/>
        <family val="2"/>
        <charset val="134"/>
      </rPr>
      <t xml:space="preserve">728</t>
    </r>
    <r>
      <rPr>
        <sz val="10"/>
        <rFont val="Noto Sans"/>
        <family val="2"/>
      </rPr>
      <t xml:space="preserve">秒</t>
    </r>
  </si>
  <si>
    <r>
      <rPr>
        <sz val="10"/>
        <rFont val="Malgun Gothic Semilight"/>
        <family val="2"/>
        <charset val="134"/>
      </rPr>
      <t xml:space="preserve">119.4.228.9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721</t>
  </si>
  <si>
    <t xml:space="preserve">1994-07-22</t>
  </si>
  <si>
    <r>
      <rPr>
        <sz val="10"/>
        <rFont val="Noto Sans"/>
        <family val="2"/>
      </rPr>
      <t xml:space="preserve">湖北</t>
    </r>
    <r>
      <rPr>
        <sz val="10"/>
        <rFont val="Malgun Gothic Semilight"/>
        <family val="2"/>
        <charset val="134"/>
      </rPr>
      <t xml:space="preserve">-</t>
    </r>
    <r>
      <rPr>
        <sz val="10"/>
        <rFont val="Noto Sans"/>
        <family val="2"/>
      </rPr>
      <t xml:space="preserve">武汉</t>
    </r>
  </si>
  <si>
    <t xml:space="preserve">细胞生物学</t>
  </si>
  <si>
    <t xml:space="preserve">2019-09-25</t>
  </si>
  <si>
    <t xml:space="preserve">黄冈师范学院</t>
  </si>
  <si>
    <t xml:space="preserve">420115199407229819</t>
  </si>
  <si>
    <t xml:space="preserve">420115******229819</t>
  </si>
  <si>
    <t xml:space="preserve">18584865456</t>
  </si>
  <si>
    <t xml:space="preserve">具有扎实的理论基础和专业知识，具有很强的学习能力，熟练掌握分子及细胞相关实验技术，乐观向上，善于团队合作，具有很好的组织协调能力。</t>
  </si>
  <si>
    <t xml:space="preserve">2433</t>
  </si>
  <si>
    <t xml:space="preserve">2021/5/5 19:50:10</t>
  </si>
  <si>
    <r>
      <rPr>
        <sz val="10"/>
        <rFont val="Malgun Gothic Semilight"/>
        <family val="2"/>
        <charset val="134"/>
      </rPr>
      <t xml:space="preserve">927</t>
    </r>
    <r>
      <rPr>
        <sz val="10"/>
        <rFont val="Noto Sans"/>
        <family val="2"/>
      </rPr>
      <t xml:space="preserve">秒</t>
    </r>
  </si>
  <si>
    <r>
      <rPr>
        <sz val="10"/>
        <rFont val="Malgun Gothic Semilight"/>
        <family val="2"/>
        <charset val="134"/>
      </rPr>
      <t xml:space="preserve">202.98.17.226(</t>
    </r>
    <r>
      <rPr>
        <sz val="10"/>
        <rFont val="Noto Sans"/>
        <family val="2"/>
      </rPr>
      <t xml:space="preserve">吉林</t>
    </r>
    <r>
      <rPr>
        <sz val="10"/>
        <rFont val="Malgun Gothic Semilight"/>
        <family val="2"/>
        <charset val="134"/>
      </rPr>
      <t xml:space="preserve">-</t>
    </r>
    <r>
      <rPr>
        <sz val="10"/>
        <rFont val="Noto Sans"/>
        <family val="2"/>
      </rPr>
      <t xml:space="preserve">长春</t>
    </r>
    <r>
      <rPr>
        <sz val="10"/>
        <rFont val="Malgun Gothic Semilight"/>
        <family val="2"/>
        <charset val="134"/>
      </rPr>
      <t xml:space="preserve">)</t>
    </r>
  </si>
  <si>
    <t xml:space="preserve">000000724</t>
  </si>
  <si>
    <t xml:space="preserve">1991-04-21</t>
  </si>
  <si>
    <t xml:space="preserve">基础免疫学</t>
  </si>
  <si>
    <t xml:space="preserve">2021-06-04</t>
  </si>
  <si>
    <t xml:space="preserve">医学影像学与核医学</t>
  </si>
  <si>
    <t xml:space="preserve">郑州大学</t>
  </si>
  <si>
    <t xml:space="preserve">510724199104210820</t>
  </si>
  <si>
    <t xml:space="preserve">510724******210820</t>
  </si>
  <si>
    <t xml:space="preserve">18011606831</t>
  </si>
  <si>
    <r>
      <rPr>
        <sz val="10"/>
        <rFont val="Noto Sans"/>
        <family val="2"/>
      </rPr>
      <t xml:space="preserve">熟练掌握</t>
    </r>
    <r>
      <rPr>
        <sz val="10"/>
        <rFont val="Malgun Gothic Semilight"/>
        <family val="2"/>
        <charset val="134"/>
      </rPr>
      <t xml:space="preserve">Western blot</t>
    </r>
    <r>
      <rPr>
        <sz val="10"/>
        <rFont val="Noto Sans"/>
        <family val="2"/>
      </rPr>
      <t xml:space="preserve">，</t>
    </r>
    <r>
      <rPr>
        <sz val="10"/>
        <rFont val="Malgun Gothic Semilight"/>
        <family val="2"/>
        <charset val="134"/>
      </rPr>
      <t xml:space="preserve">qPCR</t>
    </r>
    <r>
      <rPr>
        <sz val="10"/>
        <rFont val="Noto Sans"/>
        <family val="2"/>
      </rPr>
      <t xml:space="preserve">，细胞培养，动物实验等技术；可以运用</t>
    </r>
    <r>
      <rPr>
        <sz val="10"/>
        <rFont val="Malgun Gothic Semilight"/>
        <family val="2"/>
        <charset val="134"/>
      </rPr>
      <t xml:space="preserve">GraphPad</t>
    </r>
    <r>
      <rPr>
        <sz val="10"/>
        <rFont val="Noto Sans"/>
        <family val="2"/>
      </rPr>
      <t xml:space="preserve">等作图软件，能够独立设计并完成实验。</t>
    </r>
  </si>
  <si>
    <t xml:space="preserve">1116</t>
  </si>
  <si>
    <t xml:space="preserve">2021/4/28 18:48:31</t>
  </si>
  <si>
    <r>
      <rPr>
        <sz val="10"/>
        <rFont val="Malgun Gothic Semilight"/>
        <family val="2"/>
        <charset val="134"/>
      </rPr>
      <t xml:space="preserve">223.85.182.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医师助理</t>
  </si>
  <si>
    <t xml:space="preserve">000000995</t>
  </si>
  <si>
    <t xml:space="preserve">邓柳依</t>
  </si>
  <si>
    <t xml:space="preserve">1995-10-09</t>
  </si>
  <si>
    <t xml:space="preserve">2021-01-31</t>
  </si>
  <si>
    <t xml:space="preserve">510182199510094029</t>
  </si>
  <si>
    <t xml:space="preserve">510182******094029</t>
  </si>
  <si>
    <t xml:space="preserve">15198259982</t>
  </si>
  <si>
    <r>
      <rPr>
        <sz val="10"/>
        <rFont val="Malgun Gothic Semilight"/>
        <family val="2"/>
        <charset val="134"/>
      </rPr>
      <t xml:space="preserve">2019</t>
    </r>
    <r>
      <rPr>
        <sz val="10"/>
        <rFont val="Noto Sans"/>
        <family val="2"/>
      </rPr>
      <t xml:space="preserve">年</t>
    </r>
    <r>
      <rPr>
        <sz val="10"/>
        <rFont val="Malgun Gothic Semilight"/>
        <family val="2"/>
        <charset val="134"/>
      </rPr>
      <t xml:space="preserve">12</t>
    </r>
    <r>
      <rPr>
        <sz val="10"/>
        <rFont val="Noto Sans"/>
        <family val="2"/>
      </rPr>
      <t xml:space="preserve">月</t>
    </r>
    <r>
      <rPr>
        <sz val="10"/>
        <rFont val="Malgun Gothic Semilight"/>
        <family val="2"/>
        <charset val="134"/>
      </rPr>
      <t xml:space="preserve">-</t>
    </r>
    <r>
      <rPr>
        <sz val="10"/>
        <rFont val="Noto Sans"/>
        <family val="2"/>
      </rPr>
      <t xml:space="preserve">至今 在四川省妇幼保健院工作 医生助理</t>
    </r>
  </si>
  <si>
    <t xml:space="preserve">313</t>
  </si>
  <si>
    <t xml:space="preserve">2021/4/28 7:21:22</t>
  </si>
  <si>
    <r>
      <rPr>
        <sz val="10"/>
        <rFont val="Malgun Gothic Semilight"/>
        <family val="2"/>
        <charset val="134"/>
      </rPr>
      <t xml:space="preserve">140</t>
    </r>
    <r>
      <rPr>
        <sz val="10"/>
        <rFont val="Noto Sans"/>
        <family val="2"/>
      </rPr>
      <t xml:space="preserve">秒</t>
    </r>
  </si>
  <si>
    <r>
      <rPr>
        <sz val="10"/>
        <rFont val="Malgun Gothic Semilight"/>
        <family val="2"/>
        <charset val="134"/>
      </rPr>
      <t xml:space="preserve">101.205.248.122(</t>
    </r>
    <r>
      <rPr>
        <sz val="10"/>
        <rFont val="Noto Sans"/>
        <family val="2"/>
      </rPr>
      <t xml:space="preserve">四川</t>
    </r>
    <r>
      <rPr>
        <sz val="10"/>
        <rFont val="Malgun Gothic Semilight"/>
        <family val="2"/>
        <charset val="134"/>
      </rPr>
      <t xml:space="preserve">-</t>
    </r>
    <r>
      <rPr>
        <sz val="10"/>
        <rFont val="Noto Sans"/>
        <family val="2"/>
      </rPr>
      <t xml:space="preserve">绵阳</t>
    </r>
    <r>
      <rPr>
        <sz val="10"/>
        <rFont val="Malgun Gothic Semilight"/>
        <family val="2"/>
        <charset val="134"/>
      </rPr>
      <t xml:space="preserve">)</t>
    </r>
  </si>
  <si>
    <t xml:space="preserve">000000996</t>
  </si>
  <si>
    <t xml:space="preserve">1995-04-23</t>
  </si>
  <si>
    <t xml:space="preserve">510321199504230926</t>
  </si>
  <si>
    <t xml:space="preserve">510321******230926</t>
  </si>
  <si>
    <t xml:space="preserve">13548097680</t>
  </si>
  <si>
    <t xml:space="preserve">成都市第二人民医院烧伤整形科专科规培，今年取得规培毕业证。</t>
  </si>
  <si>
    <t xml:space="preserve">913</t>
  </si>
  <si>
    <t xml:space="preserve">2021/4/28 13:15:01</t>
  </si>
  <si>
    <r>
      <rPr>
        <sz val="10"/>
        <rFont val="Malgun Gothic Semilight"/>
        <family val="2"/>
        <charset val="134"/>
      </rPr>
      <t xml:space="preserve">154</t>
    </r>
    <r>
      <rPr>
        <sz val="10"/>
        <rFont val="Noto Sans"/>
        <family val="2"/>
      </rPr>
      <t xml:space="preserve">秒</t>
    </r>
  </si>
  <si>
    <r>
      <rPr>
        <sz val="10"/>
        <rFont val="Malgun Gothic Semilight"/>
        <family val="2"/>
        <charset val="134"/>
      </rPr>
      <t xml:space="preserve">60.255.85.24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01</t>
  </si>
  <si>
    <t xml:space="preserve">王丽丽</t>
  </si>
  <si>
    <t xml:space="preserve">1990-09-21</t>
  </si>
  <si>
    <t xml:space="preserve">预防医学</t>
  </si>
  <si>
    <t xml:space="preserve">510106199009211424</t>
  </si>
  <si>
    <t xml:space="preserve">510106******211424</t>
  </si>
  <si>
    <t xml:space="preserve">15884587628</t>
  </si>
  <si>
    <t xml:space="preserve">一年临床轮转经验</t>
  </si>
  <si>
    <t xml:space="preserve">669</t>
  </si>
  <si>
    <t xml:space="preserve">2021/4/28 10:13:26</t>
  </si>
  <si>
    <r>
      <rPr>
        <sz val="10"/>
        <rFont val="Malgun Gothic Semilight"/>
        <family val="2"/>
        <charset val="134"/>
      </rPr>
      <t xml:space="preserve">123</t>
    </r>
    <r>
      <rPr>
        <sz val="10"/>
        <rFont val="Noto Sans"/>
        <family val="2"/>
      </rPr>
      <t xml:space="preserve">秒</t>
    </r>
  </si>
  <si>
    <t xml:space="preserve">000001002</t>
  </si>
  <si>
    <t xml:space="preserve">1995-01-07</t>
  </si>
  <si>
    <t xml:space="preserve">510722199501074516</t>
  </si>
  <si>
    <t xml:space="preserve">510722******074516</t>
  </si>
  <si>
    <t xml:space="preserve">18140340681</t>
  </si>
  <si>
    <t xml:space="preserve">临床动手能力强</t>
  </si>
  <si>
    <t xml:space="preserve">534</t>
  </si>
  <si>
    <t xml:space="preserve">2021/4/28 9:05:58</t>
  </si>
  <si>
    <r>
      <rPr>
        <sz val="10"/>
        <rFont val="Malgun Gothic Semilight"/>
        <family val="2"/>
        <charset val="134"/>
      </rPr>
      <t xml:space="preserve">357</t>
    </r>
    <r>
      <rPr>
        <sz val="10"/>
        <rFont val="Noto Sans"/>
        <family val="2"/>
      </rPr>
      <t xml:space="preserve">秒</t>
    </r>
  </si>
  <si>
    <r>
      <rPr>
        <sz val="10"/>
        <rFont val="Malgun Gothic Semilight"/>
        <family val="2"/>
        <charset val="134"/>
      </rPr>
      <t xml:space="preserve">139.207.66.24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04</t>
  </si>
  <si>
    <t xml:space="preserve">徐志杰</t>
  </si>
  <si>
    <t xml:space="preserve">1996-05-23</t>
  </si>
  <si>
    <r>
      <rPr>
        <sz val="10"/>
        <rFont val="Noto Sans"/>
        <family val="2"/>
      </rPr>
      <t xml:space="preserve">新疆</t>
    </r>
    <r>
      <rPr>
        <sz val="10"/>
        <rFont val="Malgun Gothic Semilight"/>
        <family val="2"/>
        <charset val="134"/>
      </rPr>
      <t xml:space="preserve">-</t>
    </r>
    <r>
      <rPr>
        <sz val="10"/>
        <rFont val="Noto Sans"/>
        <family val="2"/>
      </rPr>
      <t xml:space="preserve">巴音郭楞</t>
    </r>
  </si>
  <si>
    <t xml:space="preserve">652801198605236125</t>
  </si>
  <si>
    <t xml:space="preserve">652801******236125</t>
  </si>
  <si>
    <t xml:space="preserve">15276178366</t>
  </si>
  <si>
    <t xml:space="preserve">勤学好问，认真负责，专注仔细。</t>
  </si>
  <si>
    <t xml:space="preserve">848</t>
  </si>
  <si>
    <t xml:space="preserve">2021/4/28 12:24:09</t>
  </si>
  <si>
    <r>
      <rPr>
        <sz val="10"/>
        <rFont val="Malgun Gothic Semilight"/>
        <family val="2"/>
        <charset val="134"/>
      </rPr>
      <t xml:space="preserve">10040</t>
    </r>
    <r>
      <rPr>
        <sz val="10"/>
        <rFont val="Noto Sans"/>
        <family val="2"/>
      </rPr>
      <t xml:space="preserve">秒</t>
    </r>
  </si>
  <si>
    <r>
      <rPr>
        <sz val="10"/>
        <rFont val="Malgun Gothic Semilight"/>
        <family val="2"/>
        <charset val="134"/>
      </rPr>
      <t xml:space="preserve">182.150.185.15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06</t>
  </si>
  <si>
    <t xml:space="preserve">张顺莉</t>
  </si>
  <si>
    <t xml:space="preserve">1981-11-17</t>
  </si>
  <si>
    <t xml:space="preserve">成都医学院（第三军医大学成都军医学院）</t>
  </si>
  <si>
    <t xml:space="preserve">2007-07-10</t>
  </si>
  <si>
    <t xml:space="preserve">511028198111172926</t>
  </si>
  <si>
    <t xml:space="preserve">511028******172926</t>
  </si>
  <si>
    <t xml:space="preserve">13982282989</t>
  </si>
  <si>
    <r>
      <rPr>
        <sz val="10"/>
        <rFont val="Noto Sans"/>
        <family val="2"/>
      </rPr>
      <t xml:space="preserve">从事烧伤整形外科工</t>
    </r>
    <r>
      <rPr>
        <sz val="10"/>
        <rFont val="Malgun Gothic Semilight"/>
        <family val="2"/>
        <charset val="134"/>
      </rPr>
      <t xml:space="preserve">10+</t>
    </r>
    <r>
      <rPr>
        <sz val="10"/>
        <rFont val="Noto Sans"/>
        <family val="2"/>
      </rPr>
      <t xml:space="preserve">年，擅长各类烧烫伤、各类难治性创面、各种甲病以及各种皮肤肿瘤的外科治疗，各类烧伤后期瘢痕诊治。熟练二氧化碳点阵、离子束光电设备的相关操作。尤其擅长与瘢痕的综合治疗及管理。</t>
    </r>
  </si>
  <si>
    <t xml:space="preserve">1423</t>
  </si>
  <si>
    <t xml:space="preserve">2021/4/29 13:00:02</t>
  </si>
  <si>
    <r>
      <rPr>
        <sz val="10"/>
        <rFont val="Malgun Gothic Semilight"/>
        <family val="2"/>
        <charset val="134"/>
      </rPr>
      <t xml:space="preserve">137</t>
    </r>
    <r>
      <rPr>
        <sz val="10"/>
        <rFont val="Noto Sans"/>
        <family val="2"/>
      </rPr>
      <t xml:space="preserve">秒</t>
    </r>
  </si>
  <si>
    <r>
      <rPr>
        <sz val="10"/>
        <rFont val="Malgun Gothic Semilight"/>
        <family val="2"/>
        <charset val="134"/>
      </rPr>
      <t xml:space="preserve">171.219.104.9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整形外科医师</t>
  </si>
  <si>
    <t xml:space="preserve">000001030</t>
  </si>
  <si>
    <t xml:space="preserve">曾诗意</t>
  </si>
  <si>
    <t xml:space="preserve">1993-02-28</t>
  </si>
  <si>
    <t xml:space="preserve">外科学</t>
  </si>
  <si>
    <t xml:space="preserve">510124199302280026</t>
  </si>
  <si>
    <t xml:space="preserve">510124******280026</t>
  </si>
  <si>
    <t xml:space="preserve">19980737701</t>
  </si>
  <si>
    <t xml:space="preserve">能独立完成一线工作任务</t>
  </si>
  <si>
    <t xml:space="preserve">440</t>
  </si>
  <si>
    <t xml:space="preserve">2021/4/28 8:24:30</t>
  </si>
  <si>
    <r>
      <rPr>
        <sz val="10"/>
        <rFont val="Malgun Gothic Semilight"/>
        <family val="2"/>
        <charset val="134"/>
      </rPr>
      <t xml:space="preserve">39.144.61.157(</t>
    </r>
    <r>
      <rPr>
        <sz val="10"/>
        <rFont val="Noto Sans"/>
        <family val="2"/>
      </rPr>
      <t xml:space="preserve">广西</t>
    </r>
    <r>
      <rPr>
        <sz val="10"/>
        <rFont val="Malgun Gothic Semilight"/>
        <family val="2"/>
        <charset val="134"/>
      </rPr>
      <t xml:space="preserve">-</t>
    </r>
    <r>
      <rPr>
        <sz val="10"/>
        <rFont val="Noto Sans"/>
        <family val="2"/>
      </rPr>
      <t xml:space="preserve">南宁</t>
    </r>
    <r>
      <rPr>
        <sz val="10"/>
        <rFont val="Malgun Gothic Semilight"/>
        <family val="2"/>
        <charset val="134"/>
      </rPr>
      <t xml:space="preserve">)</t>
    </r>
  </si>
  <si>
    <t xml:space="preserve">000001031</t>
  </si>
  <si>
    <t xml:space="preserve">陈柏林</t>
  </si>
  <si>
    <t xml:space="preserve">1990-07-23</t>
  </si>
  <si>
    <t xml:space="preserve">博士研究生</t>
  </si>
  <si>
    <r>
      <rPr>
        <sz val="10"/>
        <rFont val="Noto Sans"/>
        <family val="2"/>
      </rPr>
      <t xml:space="preserve">临床医学</t>
    </r>
    <r>
      <rPr>
        <sz val="10"/>
        <rFont val="Malgun Gothic Semilight"/>
        <family val="2"/>
        <charset val="134"/>
      </rPr>
      <t xml:space="preserve">(</t>
    </r>
    <r>
      <rPr>
        <sz val="10"/>
        <rFont val="Noto Sans"/>
        <family val="2"/>
      </rPr>
      <t xml:space="preserve">肿瘤蛋白质组学</t>
    </r>
    <r>
      <rPr>
        <sz val="10"/>
        <rFont val="Malgun Gothic Semilight"/>
        <family val="2"/>
        <charset val="134"/>
      </rPr>
      <t xml:space="preserve">)</t>
    </r>
  </si>
  <si>
    <t xml:space="preserve">中南大学</t>
  </si>
  <si>
    <t xml:space="preserve">耳鼻咽喉头颈外科学</t>
  </si>
  <si>
    <t xml:space="preserve">2016-06-28</t>
  </si>
  <si>
    <t xml:space="preserve">511622199007231358</t>
  </si>
  <si>
    <t xml:space="preserve">511622******231358</t>
  </si>
  <si>
    <t xml:space="preserve">18281716290</t>
  </si>
  <si>
    <r>
      <rPr>
        <sz val="10"/>
        <rFont val="Noto Sans"/>
        <family val="2"/>
      </rPr>
      <t xml:space="preserve">掌握了医疗美容整形基础理论知识；掌握了细胞生物学、分子生物学相关实验技术，能独立完成课题设计、实施以及</t>
    </r>
    <r>
      <rPr>
        <sz val="10"/>
        <rFont val="Malgun Gothic Semilight"/>
        <family val="2"/>
        <charset val="134"/>
      </rPr>
      <t xml:space="preserve">SCI</t>
    </r>
    <r>
      <rPr>
        <sz val="10"/>
        <rFont val="Noto Sans"/>
        <family val="2"/>
      </rPr>
      <t xml:space="preserve">论文写作。</t>
    </r>
  </si>
  <si>
    <t xml:space="preserve">2493</t>
  </si>
  <si>
    <t xml:space="preserve">2021/5/5 23:07:47</t>
  </si>
  <si>
    <r>
      <rPr>
        <sz val="10"/>
        <rFont val="Malgun Gothic Semilight"/>
        <family val="2"/>
        <charset val="134"/>
      </rPr>
      <t xml:space="preserve">797</t>
    </r>
    <r>
      <rPr>
        <sz val="10"/>
        <rFont val="Noto Sans"/>
        <family val="2"/>
      </rPr>
      <t xml:space="preserve">秒</t>
    </r>
  </si>
  <si>
    <r>
      <rPr>
        <sz val="10"/>
        <rFont val="Malgun Gothic Semilight"/>
        <family val="2"/>
        <charset val="134"/>
      </rPr>
      <t xml:space="preserve">106.17.11.164(</t>
    </r>
    <r>
      <rPr>
        <sz val="10"/>
        <rFont val="Noto Sans"/>
        <family val="2"/>
      </rPr>
      <t xml:space="preserve">湖南</t>
    </r>
    <r>
      <rPr>
        <sz val="10"/>
        <rFont val="Malgun Gothic Semilight"/>
        <family val="2"/>
        <charset val="134"/>
      </rPr>
      <t xml:space="preserve">-</t>
    </r>
    <r>
      <rPr>
        <sz val="10"/>
        <rFont val="Noto Sans"/>
        <family val="2"/>
      </rPr>
      <t xml:space="preserve">长沙</t>
    </r>
    <r>
      <rPr>
        <sz val="10"/>
        <rFont val="Malgun Gothic Semilight"/>
        <family val="2"/>
        <charset val="134"/>
      </rPr>
      <t xml:space="preserve">)</t>
    </r>
  </si>
  <si>
    <t xml:space="preserve">000001035</t>
  </si>
  <si>
    <t xml:space="preserve">1994-11-10</t>
  </si>
  <si>
    <r>
      <rPr>
        <sz val="10"/>
        <rFont val="Noto Sans"/>
        <family val="2"/>
      </rPr>
      <t xml:space="preserve">河北</t>
    </r>
    <r>
      <rPr>
        <sz val="10"/>
        <rFont val="Malgun Gothic Semilight"/>
        <family val="2"/>
        <charset val="134"/>
      </rPr>
      <t xml:space="preserve">-</t>
    </r>
    <r>
      <rPr>
        <sz val="10"/>
        <rFont val="Noto Sans"/>
        <family val="2"/>
      </rPr>
      <t xml:space="preserve">保定</t>
    </r>
  </si>
  <si>
    <t xml:space="preserve">外科学（整形外科方向）</t>
  </si>
  <si>
    <t xml:space="preserve">62010219941110271X</t>
  </si>
  <si>
    <t xml:space="preserve">620102******10271X</t>
  </si>
  <si>
    <t xml:space="preserve">13142092497</t>
  </si>
  <si>
    <r>
      <rPr>
        <sz val="10"/>
        <rFont val="Noto Sans"/>
        <family val="2"/>
      </rPr>
      <t xml:space="preserve">曾获得中南大学学业奖学金，科普创作大赛一等奖，学术演讲比赛三等奖，</t>
    </r>
    <r>
      <rPr>
        <sz val="10"/>
        <rFont val="Malgun Gothic Semilight"/>
        <family val="2"/>
        <charset val="134"/>
      </rPr>
      <t xml:space="preserve">3</t>
    </r>
    <r>
      <rPr>
        <sz val="10"/>
        <rFont val="Noto Sans"/>
        <family val="2"/>
      </rPr>
      <t xml:space="preserve">年次校级创新创业项目，湖南省整形协会青年论坛第一名，实用新型专利一项。以主讲人身份参加中南大学直播，在“知乎”平台创作医学内容</t>
    </r>
    <r>
      <rPr>
        <sz val="10"/>
        <rFont val="Malgun Gothic Semilight"/>
        <family val="2"/>
        <charset val="134"/>
      </rPr>
      <t xml:space="preserve">30</t>
    </r>
    <r>
      <rPr>
        <sz val="10"/>
        <rFont val="Noto Sans"/>
        <family val="2"/>
      </rPr>
      <t xml:space="preserve">篇</t>
    </r>
  </si>
  <si>
    <t xml:space="preserve">764</t>
  </si>
  <si>
    <t xml:space="preserve">2021/4/28 11:17:44</t>
  </si>
  <si>
    <r>
      <rPr>
        <sz val="10"/>
        <rFont val="Malgun Gothic Semilight"/>
        <family val="2"/>
        <charset val="134"/>
      </rPr>
      <t xml:space="preserve">1824</t>
    </r>
    <r>
      <rPr>
        <sz val="10"/>
        <rFont val="Noto Sans"/>
        <family val="2"/>
      </rPr>
      <t xml:space="preserve">秒</t>
    </r>
  </si>
  <si>
    <r>
      <rPr>
        <sz val="10"/>
        <rFont val="Malgun Gothic Semilight"/>
        <family val="2"/>
        <charset val="134"/>
      </rPr>
      <t xml:space="preserve">223.104.101.85(</t>
    </r>
    <r>
      <rPr>
        <sz val="10"/>
        <rFont val="Noto Sans"/>
        <family val="2"/>
      </rPr>
      <t xml:space="preserve">河北</t>
    </r>
    <r>
      <rPr>
        <sz val="10"/>
        <rFont val="Malgun Gothic Semilight"/>
        <family val="2"/>
        <charset val="134"/>
      </rPr>
      <t xml:space="preserve">-</t>
    </r>
    <r>
      <rPr>
        <sz val="10"/>
        <rFont val="Noto Sans"/>
        <family val="2"/>
      </rPr>
      <t xml:space="preserve">唐山</t>
    </r>
    <r>
      <rPr>
        <sz val="10"/>
        <rFont val="Malgun Gothic Semilight"/>
        <family val="2"/>
        <charset val="134"/>
      </rPr>
      <t xml:space="preserve">)</t>
    </r>
  </si>
  <si>
    <t xml:space="preserve">000001037</t>
  </si>
  <si>
    <t xml:space="preserve">何静</t>
  </si>
  <si>
    <t xml:space="preserve">1995-08-04</t>
  </si>
  <si>
    <t xml:space="preserve">整形外科</t>
  </si>
  <si>
    <t xml:space="preserve">511902199508040622</t>
  </si>
  <si>
    <t xml:space="preserve">511902******040622</t>
  </si>
  <si>
    <t xml:space="preserve">15881992698</t>
  </si>
  <si>
    <t xml:space="preserve">熟练掌握整形外科常见疾病诊断治疗，能完成简单手术操作，具备系统的科研思维和较强的科研能力，了解专业领域学术动态；为人诚恳，态度端正，勤奋好学，处事严谨，认真踏实，责任心强，善于与人沟通，富于团队精神。</t>
  </si>
  <si>
    <t xml:space="preserve">1879</t>
  </si>
  <si>
    <t xml:space="preserve">2021/4/30 21:26:48</t>
  </si>
  <si>
    <r>
      <rPr>
        <sz val="10"/>
        <rFont val="Malgun Gothic Semilight"/>
        <family val="2"/>
        <charset val="134"/>
      </rPr>
      <t xml:space="preserve">171.210.199.25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38</t>
  </si>
  <si>
    <t xml:space="preserve">何雯</t>
  </si>
  <si>
    <t xml:space="preserve">1988-07-10</t>
  </si>
  <si>
    <t xml:space="preserve">外科学（烧伤）</t>
  </si>
  <si>
    <t xml:space="preserve">510108198807103629</t>
  </si>
  <si>
    <t xml:space="preserve">510108******103629</t>
  </si>
  <si>
    <t xml:space="preserve">15308091167</t>
  </si>
  <si>
    <r>
      <rPr>
        <sz val="10"/>
        <rFont val="Noto Sans"/>
        <family val="2"/>
      </rPr>
      <t xml:space="preserve">独立完成多项烧伤整形外科手术，重视美学设计及整形动机沟通。规范医疗文书，实行无菌原则，术中操作精细。第一作者</t>
    </r>
    <r>
      <rPr>
        <sz val="10"/>
        <rFont val="Malgun Gothic Semilight"/>
        <family val="2"/>
        <charset val="134"/>
      </rPr>
      <t xml:space="preserve">2</t>
    </r>
    <r>
      <rPr>
        <sz val="10"/>
        <rFont val="Noto Sans"/>
        <family val="2"/>
      </rPr>
      <t xml:space="preserve">篇，</t>
    </r>
    <r>
      <rPr>
        <sz val="10"/>
        <rFont val="Malgun Gothic Semilight"/>
        <family val="2"/>
        <charset val="134"/>
      </rPr>
      <t xml:space="preserve">SCI</t>
    </r>
    <r>
      <rPr>
        <sz val="10"/>
        <rFont val="Noto Sans"/>
        <family val="2"/>
      </rPr>
      <t xml:space="preserve">和核心各一。</t>
    </r>
  </si>
  <si>
    <t xml:space="preserve">2143</t>
  </si>
  <si>
    <t xml:space="preserve">2021/5/3 11:58:56</t>
  </si>
  <si>
    <r>
      <rPr>
        <sz val="10"/>
        <rFont val="Malgun Gothic Semilight"/>
        <family val="2"/>
        <charset val="134"/>
      </rPr>
      <t xml:space="preserve">646</t>
    </r>
    <r>
      <rPr>
        <sz val="10"/>
        <rFont val="Noto Sans"/>
        <family val="2"/>
      </rPr>
      <t xml:space="preserve">秒</t>
    </r>
  </si>
  <si>
    <r>
      <rPr>
        <sz val="10"/>
        <rFont val="Malgun Gothic Semilight"/>
        <family val="2"/>
        <charset val="134"/>
      </rPr>
      <t xml:space="preserve">112.97.209.212(</t>
    </r>
    <r>
      <rPr>
        <sz val="10"/>
        <rFont val="Noto Sans"/>
        <family val="2"/>
      </rPr>
      <t xml:space="preserve">广东</t>
    </r>
    <r>
      <rPr>
        <sz val="10"/>
        <rFont val="Malgun Gothic Semilight"/>
        <family val="2"/>
        <charset val="134"/>
      </rPr>
      <t xml:space="preserve">-</t>
    </r>
    <r>
      <rPr>
        <sz val="10"/>
        <rFont val="Noto Sans"/>
        <family val="2"/>
      </rPr>
      <t xml:space="preserve">东莞</t>
    </r>
    <r>
      <rPr>
        <sz val="10"/>
        <rFont val="Malgun Gothic Semilight"/>
        <family val="2"/>
        <charset val="134"/>
      </rPr>
      <t xml:space="preserve">)</t>
    </r>
  </si>
  <si>
    <t xml:space="preserve">000001039</t>
  </si>
  <si>
    <t xml:space="preserve">何志豪</t>
  </si>
  <si>
    <t xml:space="preserve">1995-11-03</t>
  </si>
  <si>
    <t xml:space="preserve">2021-06-05</t>
  </si>
  <si>
    <t xml:space="preserve">511324199511030279</t>
  </si>
  <si>
    <t xml:space="preserve">511324******030279</t>
  </si>
  <si>
    <t xml:space="preserve">18681711895</t>
  </si>
  <si>
    <r>
      <rPr>
        <sz val="10"/>
        <rFont val="Noto Sans"/>
        <family val="2"/>
      </rPr>
      <t xml:space="preserve">临床</t>
    </r>
    <r>
      <rPr>
        <sz val="10"/>
        <rFont val="Malgun Gothic Semilight"/>
        <family val="2"/>
        <charset val="134"/>
      </rPr>
      <t xml:space="preserve">:</t>
    </r>
    <r>
      <rPr>
        <sz val="10"/>
        <rFont val="Noto Sans"/>
        <family val="2"/>
      </rPr>
      <t xml:space="preserve">能独立完成各种整形外科小手术，作为一助和导师完成过多台面部整形手术例如重睑成型，切眉，割眼袋，假体隆鼻等，经验比较丰富。科研</t>
    </r>
    <r>
      <rPr>
        <sz val="10"/>
        <rFont val="Malgun Gothic Semilight"/>
        <family val="2"/>
        <charset val="134"/>
      </rPr>
      <t xml:space="preserve">:</t>
    </r>
    <r>
      <rPr>
        <sz val="10"/>
        <rFont val="Noto Sans"/>
        <family val="2"/>
      </rPr>
      <t xml:space="preserve">参与过国自然标书撰写，以合作作者发表过</t>
    </r>
    <r>
      <rPr>
        <sz val="10"/>
        <rFont val="Malgun Gothic Semilight"/>
        <family val="2"/>
        <charset val="134"/>
      </rPr>
      <t xml:space="preserve">SCI,</t>
    </r>
    <r>
      <rPr>
        <sz val="10"/>
        <rFont val="Noto Sans"/>
        <family val="2"/>
      </rPr>
      <t xml:space="preserve">一作正在投稿中。</t>
    </r>
  </si>
  <si>
    <t xml:space="preserve">630</t>
  </si>
  <si>
    <t xml:space="preserve">2021/4/28 9:55:38</t>
  </si>
  <si>
    <r>
      <rPr>
        <sz val="10"/>
        <rFont val="Malgun Gothic Semilight"/>
        <family val="2"/>
        <charset val="134"/>
      </rPr>
      <t xml:space="preserve">118.120.85.155(</t>
    </r>
    <r>
      <rPr>
        <sz val="10"/>
        <rFont val="Noto Sans"/>
        <family val="2"/>
      </rPr>
      <t xml:space="preserve">四川</t>
    </r>
    <r>
      <rPr>
        <sz val="10"/>
        <rFont val="Malgun Gothic Semilight"/>
        <family val="2"/>
        <charset val="134"/>
      </rPr>
      <t xml:space="preserve">-</t>
    </r>
    <r>
      <rPr>
        <sz val="10"/>
        <rFont val="Noto Sans"/>
        <family val="2"/>
      </rPr>
      <t xml:space="preserve">南充</t>
    </r>
    <r>
      <rPr>
        <sz val="10"/>
        <rFont val="Malgun Gothic Semilight"/>
        <family val="2"/>
        <charset val="134"/>
      </rPr>
      <t xml:space="preserve">)</t>
    </r>
  </si>
  <si>
    <t xml:space="preserve">000001045</t>
  </si>
  <si>
    <t xml:space="preserve">倪杰</t>
  </si>
  <si>
    <t xml:space="preserve">1993-05-28</t>
  </si>
  <si>
    <t xml:space="preserve">510304199305282014</t>
  </si>
  <si>
    <t xml:space="preserve">510304******282014</t>
  </si>
  <si>
    <t xml:space="preserve">18715775250</t>
  </si>
  <si>
    <r>
      <rPr>
        <sz val="10"/>
        <rFont val="Noto Sans"/>
        <family val="2"/>
      </rPr>
      <t xml:space="preserve">规培期间获得四川省规培技能大赛外科组二等奖 ，决赛代表规培医院获得特等奖</t>
    </r>
    <r>
      <rPr>
        <sz val="10"/>
        <rFont val="Malgun Gothic Semilight"/>
        <family val="2"/>
        <charset val="134"/>
      </rPr>
      <t xml:space="preserve">(</t>
    </r>
    <r>
      <rPr>
        <sz val="10"/>
        <rFont val="Noto Sans"/>
        <family val="2"/>
      </rPr>
      <t xml:space="preserve">第一名</t>
    </r>
    <r>
      <rPr>
        <sz val="10"/>
        <rFont val="Malgun Gothic Semilight"/>
        <family val="2"/>
        <charset val="134"/>
      </rPr>
      <t xml:space="preserve">),</t>
    </r>
    <r>
      <rPr>
        <sz val="10"/>
        <rFont val="Noto Sans"/>
        <family val="2"/>
      </rPr>
      <t xml:space="preserve">掌握基本面部急诊美容缝合，体表包块切除，局部小型皮瓣转移</t>
    </r>
  </si>
  <si>
    <t xml:space="preserve">2358</t>
  </si>
  <si>
    <t xml:space="preserve">2021/5/5 10:39:45</t>
  </si>
  <si>
    <r>
      <rPr>
        <sz val="10"/>
        <rFont val="Malgun Gothic Semilight"/>
        <family val="2"/>
        <charset val="134"/>
      </rPr>
      <t xml:space="preserve">212</t>
    </r>
    <r>
      <rPr>
        <sz val="10"/>
        <rFont val="Noto Sans"/>
        <family val="2"/>
      </rPr>
      <t xml:space="preserve">秒</t>
    </r>
  </si>
  <si>
    <r>
      <rPr>
        <sz val="10"/>
        <rFont val="Malgun Gothic Semilight"/>
        <family val="2"/>
        <charset val="134"/>
      </rPr>
      <t xml:space="preserve">111.58.28.172(</t>
    </r>
    <r>
      <rPr>
        <sz val="10"/>
        <rFont val="Noto Sans"/>
        <family val="2"/>
      </rPr>
      <t xml:space="preserve">广西</t>
    </r>
    <r>
      <rPr>
        <sz val="10"/>
        <rFont val="Malgun Gothic Semilight"/>
        <family val="2"/>
        <charset val="134"/>
      </rPr>
      <t xml:space="preserve">-</t>
    </r>
    <r>
      <rPr>
        <sz val="10"/>
        <rFont val="Noto Sans"/>
        <family val="2"/>
      </rPr>
      <t xml:space="preserve">南宁</t>
    </r>
    <r>
      <rPr>
        <sz val="10"/>
        <rFont val="Malgun Gothic Semilight"/>
        <family val="2"/>
        <charset val="134"/>
      </rPr>
      <t xml:space="preserve">)</t>
    </r>
  </si>
  <si>
    <t xml:space="preserve">000001049</t>
  </si>
  <si>
    <t xml:space="preserve">覃磊</t>
  </si>
  <si>
    <t xml:space="preserve">511023199308101796</t>
  </si>
  <si>
    <t xml:space="preserve">511023******101796</t>
  </si>
  <si>
    <t xml:space="preserve">18777167005</t>
  </si>
  <si>
    <r>
      <rPr>
        <sz val="10"/>
        <rFont val="Noto Sans"/>
        <family val="2"/>
      </rPr>
      <t xml:space="preserve">熟练掌握外科常见病多发病的诊断与治疗，熟练掌握外科基本手术操作，熟练掌握细胞培养技术、</t>
    </r>
    <r>
      <rPr>
        <sz val="10"/>
        <rFont val="Malgun Gothic Semilight"/>
        <family val="2"/>
        <charset val="134"/>
      </rPr>
      <t xml:space="preserve">WB</t>
    </r>
    <r>
      <rPr>
        <sz val="10"/>
        <rFont val="Noto Sans"/>
        <family val="2"/>
      </rPr>
      <t xml:space="preserve">、</t>
    </r>
    <r>
      <rPr>
        <sz val="10"/>
        <rFont val="Malgun Gothic Semilight"/>
        <family val="2"/>
        <charset val="134"/>
      </rPr>
      <t xml:space="preserve">PCR</t>
    </r>
    <r>
      <rPr>
        <sz val="10"/>
        <rFont val="Noto Sans"/>
        <family val="2"/>
      </rPr>
      <t xml:space="preserve">、免疫荧光等基本实验技术，已通过英语六级，并以第一作者发表</t>
    </r>
    <r>
      <rPr>
        <sz val="10"/>
        <rFont val="Malgun Gothic Semilight"/>
        <family val="2"/>
        <charset val="134"/>
      </rPr>
      <t xml:space="preserve">SCI</t>
    </r>
    <r>
      <rPr>
        <sz val="10"/>
        <rFont val="Noto Sans"/>
        <family val="2"/>
      </rPr>
      <t xml:space="preserve">期刊论文一篇</t>
    </r>
  </si>
  <si>
    <t xml:space="preserve">1004</t>
  </si>
  <si>
    <t xml:space="preserve">2021/4/28 15:29:14</t>
  </si>
  <si>
    <r>
      <rPr>
        <sz val="10"/>
        <rFont val="Malgun Gothic Semilight"/>
        <family val="2"/>
        <charset val="134"/>
      </rPr>
      <t xml:space="preserve">799</t>
    </r>
    <r>
      <rPr>
        <sz val="10"/>
        <rFont val="Noto Sans"/>
        <family val="2"/>
      </rPr>
      <t xml:space="preserve">秒</t>
    </r>
  </si>
  <si>
    <r>
      <rPr>
        <sz val="10"/>
        <rFont val="Malgun Gothic Semilight"/>
        <family val="2"/>
        <charset val="134"/>
      </rPr>
      <t xml:space="preserve">223.104.251.13(</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1052</t>
  </si>
  <si>
    <t xml:space="preserve">王羽</t>
  </si>
  <si>
    <t xml:space="preserve">1993-08-20</t>
  </si>
  <si>
    <r>
      <rPr>
        <sz val="10"/>
        <rFont val="Noto Sans"/>
        <family val="2"/>
      </rPr>
      <t xml:space="preserve">宁夏</t>
    </r>
    <r>
      <rPr>
        <sz val="10"/>
        <rFont val="Malgun Gothic Semilight"/>
        <family val="2"/>
        <charset val="134"/>
      </rPr>
      <t xml:space="preserve">-</t>
    </r>
    <r>
      <rPr>
        <sz val="10"/>
        <rFont val="Noto Sans"/>
        <family val="2"/>
      </rPr>
      <t xml:space="preserve">银川</t>
    </r>
  </si>
  <si>
    <t xml:space="preserve">外科（整形外科方向）</t>
  </si>
  <si>
    <t xml:space="preserve">宁夏医科大学</t>
  </si>
  <si>
    <t xml:space="preserve">64010219930820122X</t>
  </si>
  <si>
    <t xml:space="preserve">640102******20122X</t>
  </si>
  <si>
    <t xml:space="preserve">15023619879</t>
  </si>
  <si>
    <t xml:space="preserve">本科及研究生阶段均已发表医学相关论文多篇，获得一项国家新型实用专利。从本科阶段开始就锻炼出良好的科研思维与严谨的工作态度。研究生阶段通过外科规范化培训，熟练掌握各项外科基本技能操作。</t>
  </si>
  <si>
    <t xml:space="preserve">171</t>
  </si>
  <si>
    <t xml:space="preserve">2021/4/28 0:53:21</t>
  </si>
  <si>
    <r>
      <rPr>
        <sz val="10"/>
        <rFont val="Malgun Gothic Semilight"/>
        <family val="2"/>
        <charset val="134"/>
      </rPr>
      <t xml:space="preserve">2318</t>
    </r>
    <r>
      <rPr>
        <sz val="10"/>
        <rFont val="Noto Sans"/>
        <family val="2"/>
      </rPr>
      <t xml:space="preserve">秒</t>
    </r>
  </si>
  <si>
    <r>
      <rPr>
        <sz val="10"/>
        <rFont val="Malgun Gothic Semilight"/>
        <family val="2"/>
        <charset val="134"/>
      </rPr>
      <t xml:space="preserve">111.85.227.227(</t>
    </r>
    <r>
      <rPr>
        <sz val="10"/>
        <rFont val="Noto Sans"/>
        <family val="2"/>
      </rPr>
      <t xml:space="preserve">贵州</t>
    </r>
    <r>
      <rPr>
        <sz val="10"/>
        <rFont val="Malgun Gothic Semilight"/>
        <family val="2"/>
        <charset val="134"/>
      </rPr>
      <t xml:space="preserve">-</t>
    </r>
    <r>
      <rPr>
        <sz val="10"/>
        <rFont val="Noto Sans"/>
        <family val="2"/>
      </rPr>
      <t xml:space="preserve">遵义</t>
    </r>
    <r>
      <rPr>
        <sz val="10"/>
        <rFont val="Malgun Gothic Semilight"/>
        <family val="2"/>
        <charset val="134"/>
      </rPr>
      <t xml:space="preserve">)</t>
    </r>
  </si>
  <si>
    <t xml:space="preserve">000001053</t>
  </si>
  <si>
    <t xml:space="preserve">卫雪</t>
  </si>
  <si>
    <t xml:space="preserve">1992-10-13</t>
  </si>
  <si>
    <r>
      <rPr>
        <sz val="10"/>
        <rFont val="Noto Sans"/>
        <family val="2"/>
      </rPr>
      <t xml:space="preserve">河南</t>
    </r>
    <r>
      <rPr>
        <sz val="10"/>
        <rFont val="Malgun Gothic Semilight"/>
        <family val="2"/>
        <charset val="134"/>
      </rPr>
      <t xml:space="preserve">-</t>
    </r>
    <r>
      <rPr>
        <sz val="10"/>
        <rFont val="Noto Sans"/>
        <family val="2"/>
      </rPr>
      <t xml:space="preserve">焦作</t>
    </r>
  </si>
  <si>
    <t xml:space="preserve">新乡医学院</t>
  </si>
  <si>
    <t xml:space="preserve">410802199210130027</t>
  </si>
  <si>
    <t xml:space="preserve">410802******130027</t>
  </si>
  <si>
    <t xml:space="preserve">18539178080</t>
  </si>
  <si>
    <r>
      <rPr>
        <sz val="10"/>
        <rFont val="Noto Sans"/>
        <family val="2"/>
      </rPr>
      <t xml:space="preserve">熟练掌握外科基本操作技能，跟随导师从事面部的修复重建、美容整形，激光、注射美容等。以第一、第三作者发表核心期刊论文各</t>
    </r>
    <r>
      <rPr>
        <sz val="10"/>
        <rFont val="Malgun Gothic Semilight"/>
        <family val="2"/>
        <charset val="134"/>
      </rPr>
      <t xml:space="preserve">1</t>
    </r>
    <r>
      <rPr>
        <sz val="10"/>
        <rFont val="Noto Sans"/>
        <family val="2"/>
      </rPr>
      <t xml:space="preserve">篇。参与国家级、省级课题项目多项，涉及干细胞、瘢痕、创面愈合、周围神经修复等。</t>
    </r>
  </si>
  <si>
    <t xml:space="preserve">170</t>
  </si>
  <si>
    <t xml:space="preserve">2021/4/28 0:50:51</t>
  </si>
  <si>
    <r>
      <rPr>
        <sz val="10"/>
        <rFont val="Malgun Gothic Semilight"/>
        <family val="2"/>
        <charset val="134"/>
      </rPr>
      <t xml:space="preserve">111.121.108.72(</t>
    </r>
    <r>
      <rPr>
        <sz val="10"/>
        <rFont val="Noto Sans"/>
        <family val="2"/>
      </rPr>
      <t xml:space="preserve">贵州</t>
    </r>
    <r>
      <rPr>
        <sz val="10"/>
        <rFont val="Malgun Gothic Semilight"/>
        <family val="2"/>
        <charset val="134"/>
      </rPr>
      <t xml:space="preserve">-</t>
    </r>
    <r>
      <rPr>
        <sz val="10"/>
        <rFont val="Noto Sans"/>
        <family val="2"/>
      </rPr>
      <t xml:space="preserve">贵阳</t>
    </r>
    <r>
      <rPr>
        <sz val="10"/>
        <rFont val="Malgun Gothic Semilight"/>
        <family val="2"/>
        <charset val="134"/>
      </rPr>
      <t xml:space="preserve">)</t>
    </r>
  </si>
  <si>
    <t xml:space="preserve">000001055</t>
  </si>
  <si>
    <t xml:space="preserve">徐小雯</t>
  </si>
  <si>
    <t xml:space="preserve">1994-05-11</t>
  </si>
  <si>
    <r>
      <rPr>
        <sz val="10"/>
        <rFont val="Noto Sans"/>
        <family val="2"/>
      </rPr>
      <t xml:space="preserve">贵州</t>
    </r>
    <r>
      <rPr>
        <sz val="10"/>
        <rFont val="Malgun Gothic Semilight"/>
        <family val="2"/>
        <charset val="134"/>
      </rPr>
      <t xml:space="preserve">-</t>
    </r>
    <r>
      <rPr>
        <sz val="10"/>
        <rFont val="Noto Sans"/>
        <family val="2"/>
      </rPr>
      <t xml:space="preserve">贵阳</t>
    </r>
  </si>
  <si>
    <t xml:space="preserve">520103199405115621</t>
  </si>
  <si>
    <t xml:space="preserve">520103******115621</t>
  </si>
  <si>
    <t xml:space="preserve">18786603820</t>
  </si>
  <si>
    <t xml:space="preserve">熟练掌握整形外科各项手术方式，能独立完成一级手术，可配合上级医生完成各项整形外科手术；在国家统计源核心期刊发表文章一篇。</t>
  </si>
  <si>
    <t xml:space="preserve">435</t>
  </si>
  <si>
    <t xml:space="preserve">2021/4/28 8:22:39</t>
  </si>
  <si>
    <r>
      <rPr>
        <sz val="10"/>
        <rFont val="Malgun Gothic Semilight"/>
        <family val="2"/>
        <charset val="134"/>
      </rPr>
      <t xml:space="preserve">355</t>
    </r>
    <r>
      <rPr>
        <sz val="10"/>
        <rFont val="Noto Sans"/>
        <family val="2"/>
      </rPr>
      <t xml:space="preserve">秒</t>
    </r>
  </si>
  <si>
    <r>
      <rPr>
        <sz val="10"/>
        <rFont val="Malgun Gothic Semilight"/>
        <family val="2"/>
        <charset val="134"/>
      </rPr>
      <t xml:space="preserve">182.150.35.23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56</t>
  </si>
  <si>
    <t xml:space="preserve">1994-01-18</t>
  </si>
  <si>
    <r>
      <rPr>
        <sz val="10"/>
        <rFont val="Noto Sans"/>
        <family val="2"/>
      </rPr>
      <t xml:space="preserve">外科学</t>
    </r>
    <r>
      <rPr>
        <sz val="10"/>
        <rFont val="Malgun Gothic Semilight"/>
        <family val="2"/>
        <charset val="134"/>
      </rPr>
      <t xml:space="preserve">(</t>
    </r>
    <r>
      <rPr>
        <sz val="10"/>
        <rFont val="Noto Sans"/>
        <family val="2"/>
      </rPr>
      <t xml:space="preserve">整形外科</t>
    </r>
    <r>
      <rPr>
        <sz val="10"/>
        <rFont val="Malgun Gothic Semilight"/>
        <family val="2"/>
        <charset val="134"/>
      </rPr>
      <t xml:space="preserve">)</t>
    </r>
  </si>
  <si>
    <t xml:space="preserve">西南医科大大学</t>
  </si>
  <si>
    <t xml:space="preserve">2017-06-09</t>
  </si>
  <si>
    <t xml:space="preserve">510182199401180059</t>
  </si>
  <si>
    <t xml:space="preserve">510182******180059</t>
  </si>
  <si>
    <t xml:space="preserve">18782986427</t>
  </si>
  <si>
    <t xml:space="preserve">对整形外科常见疾病具有一定的诊疗能力，能独立开展大部分临床低级别手术，科研方面发表中文核心论文一篇，参与省级课题一项，掌握各类统计软件，外显子测序结果分析，有限元分析技能。</t>
  </si>
  <si>
    <t xml:space="preserve">14</t>
  </si>
  <si>
    <t xml:space="preserve">2021/4/27 21:53:53</t>
  </si>
  <si>
    <r>
      <rPr>
        <sz val="10"/>
        <rFont val="Malgun Gothic Semilight"/>
        <family val="2"/>
        <charset val="134"/>
      </rPr>
      <t xml:space="preserve">223.104.218.4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58</t>
  </si>
  <si>
    <t xml:space="preserve">周虹</t>
  </si>
  <si>
    <t xml:space="preserve">1995-05-28</t>
  </si>
  <si>
    <t xml:space="preserve">513902199505286282</t>
  </si>
  <si>
    <t xml:space="preserve">513902******286282</t>
  </si>
  <si>
    <t xml:space="preserve">18483052882</t>
  </si>
  <si>
    <t xml:space="preserve">工作认真负责，熟练掌握整形外科常见病种，熟悉皮片移植，皮瓣转移等手术操作。</t>
  </si>
  <si>
    <t xml:space="preserve">896</t>
  </si>
  <si>
    <t xml:space="preserve">2021/4/28 12:57:35</t>
  </si>
  <si>
    <r>
      <rPr>
        <sz val="10"/>
        <rFont val="Malgun Gothic Semilight"/>
        <family val="2"/>
        <charset val="134"/>
      </rPr>
      <t xml:space="preserve">1189</t>
    </r>
    <r>
      <rPr>
        <sz val="10"/>
        <rFont val="Noto Sans"/>
        <family val="2"/>
      </rPr>
      <t xml:space="preserve">秒</t>
    </r>
  </si>
  <si>
    <r>
      <rPr>
        <sz val="10"/>
        <rFont val="Malgun Gothic Semilight"/>
        <family val="2"/>
        <charset val="134"/>
      </rPr>
      <t xml:space="preserve">113.205.176.44(</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1059</t>
  </si>
  <si>
    <t xml:space="preserve">1994-05-28</t>
  </si>
  <si>
    <r>
      <rPr>
        <sz val="10"/>
        <rFont val="Noto Sans"/>
        <family val="2"/>
      </rPr>
      <t xml:space="preserve">重庆</t>
    </r>
    <r>
      <rPr>
        <sz val="10"/>
        <rFont val="Malgun Gothic Semilight"/>
        <family val="2"/>
        <charset val="134"/>
      </rPr>
      <t xml:space="preserve">-</t>
    </r>
    <r>
      <rPr>
        <sz val="10"/>
        <rFont val="Noto Sans"/>
        <family val="2"/>
      </rPr>
      <t xml:space="preserve">奉节县</t>
    </r>
  </si>
  <si>
    <t xml:space="preserve">整形烧伤外科</t>
  </si>
  <si>
    <t xml:space="preserve">重庆医科大学附属第一医院</t>
  </si>
  <si>
    <t xml:space="preserve">500236199405281303</t>
  </si>
  <si>
    <t xml:space="preserve">500236******281303</t>
  </si>
  <si>
    <t xml:space="preserve">13638274001</t>
  </si>
  <si>
    <r>
      <rPr>
        <sz val="10"/>
        <rFont val="Noto Sans"/>
        <family val="2"/>
      </rPr>
      <t xml:space="preserve">掌握专业相关的常见病多发病的诊治，能独立开展部分小型手术。参加过临床技能竞赛，具有良好的临床技能及诊疗思维。能撰写英文文献，已经发表三篇文章，一篇为核心；还有一篇在投</t>
    </r>
    <r>
      <rPr>
        <sz val="10"/>
        <rFont val="Malgun Gothic Semilight"/>
        <family val="2"/>
        <charset val="134"/>
      </rPr>
      <t xml:space="preserve">CSCD</t>
    </r>
    <r>
      <rPr>
        <sz val="10"/>
        <rFont val="Noto Sans"/>
        <family val="2"/>
      </rPr>
      <t xml:space="preserve">《中华整形外科杂志》。</t>
    </r>
  </si>
  <si>
    <t xml:space="preserve">分数</t>
  </si>
  <si>
    <t xml:space="preserve">2170</t>
  </si>
  <si>
    <t xml:space="preserve">2021/5/3 16:40:43</t>
  </si>
  <si>
    <r>
      <rPr>
        <sz val="10"/>
        <rFont val="Malgun Gothic Semilight"/>
        <family val="2"/>
        <charset val="134"/>
      </rPr>
      <t xml:space="preserve">75</t>
    </r>
    <r>
      <rPr>
        <sz val="10"/>
        <rFont val="Noto Sans"/>
        <family val="2"/>
      </rPr>
      <t xml:space="preserve">秒</t>
    </r>
  </si>
  <si>
    <r>
      <rPr>
        <sz val="10"/>
        <rFont val="Malgun Gothic Semilight"/>
        <family val="2"/>
        <charset val="134"/>
      </rPr>
      <t xml:space="preserve">117.136.64.10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美容咨询人员</t>
  </si>
  <si>
    <t xml:space="preserve">000000865</t>
  </si>
  <si>
    <t xml:space="preserve">邓薇</t>
  </si>
  <si>
    <t xml:space="preserve">1996-12-19</t>
  </si>
  <si>
    <t xml:space="preserve">大专</t>
  </si>
  <si>
    <t xml:space="preserve">证券与期货</t>
  </si>
  <si>
    <t xml:space="preserve">电子科技大学成都学院</t>
  </si>
  <si>
    <t xml:space="preserve">2018-06-03</t>
  </si>
  <si>
    <t xml:space="preserve">513226199612190027</t>
  </si>
  <si>
    <t xml:space="preserve">513226******190027</t>
  </si>
  <si>
    <t xml:space="preserve">13980736406</t>
  </si>
  <si>
    <t xml:space="preserve">691</t>
  </si>
  <si>
    <t xml:space="preserve">2021/4/28 10:30:15</t>
  </si>
  <si>
    <r>
      <rPr>
        <sz val="10"/>
        <rFont val="Malgun Gothic Semilight"/>
        <family val="2"/>
        <charset val="134"/>
      </rPr>
      <t xml:space="preserve">478</t>
    </r>
    <r>
      <rPr>
        <sz val="10"/>
        <rFont val="Noto Sans"/>
        <family val="2"/>
      </rPr>
      <t xml:space="preserve">秒</t>
    </r>
  </si>
  <si>
    <r>
      <rPr>
        <sz val="10"/>
        <rFont val="Malgun Gothic Semilight"/>
        <family val="2"/>
        <charset val="134"/>
      </rPr>
      <t xml:space="preserve">223.87.243.17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68</t>
  </si>
  <si>
    <t xml:space="preserve">冯文琼</t>
  </si>
  <si>
    <t xml:space="preserve">1996-12-14</t>
  </si>
  <si>
    <t xml:space="preserve">医疗美容技术</t>
  </si>
  <si>
    <t xml:space="preserve">四川卫生康复职业学院</t>
  </si>
  <si>
    <t xml:space="preserve">511623199612145729</t>
  </si>
  <si>
    <t xml:space="preserve">511623******145729</t>
  </si>
  <si>
    <t xml:space="preserve">15982630429</t>
  </si>
  <si>
    <r>
      <rPr>
        <sz val="10"/>
        <rFont val="Malgun Gothic Semilight"/>
        <family val="2"/>
        <charset val="134"/>
      </rPr>
      <t xml:space="preserve">2018</t>
    </r>
    <r>
      <rPr>
        <sz val="10"/>
        <rFont val="Noto Sans"/>
        <family val="2"/>
      </rPr>
      <t xml:space="preserve">年毕业后一直在专科整形美容医院从事咨询工作至今，对医美各类项目以及接诊流程熟悉</t>
    </r>
  </si>
  <si>
    <t xml:space="preserve">1388</t>
  </si>
  <si>
    <t xml:space="preserve">2021/4/29 11:31:06</t>
  </si>
  <si>
    <r>
      <rPr>
        <sz val="10"/>
        <rFont val="Malgun Gothic Semilight"/>
        <family val="2"/>
        <charset val="134"/>
      </rPr>
      <t xml:space="preserve">139</t>
    </r>
    <r>
      <rPr>
        <sz val="10"/>
        <rFont val="Noto Sans"/>
        <family val="2"/>
      </rPr>
      <t xml:space="preserve">秒</t>
    </r>
  </si>
  <si>
    <r>
      <rPr>
        <sz val="10"/>
        <rFont val="Malgun Gothic Semilight"/>
        <family val="2"/>
        <charset val="134"/>
      </rPr>
      <t xml:space="preserve">222.212.237.9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71</t>
  </si>
  <si>
    <t xml:space="preserve">兰育琳</t>
  </si>
  <si>
    <t xml:space="preserve">1984-09-08</t>
  </si>
  <si>
    <t xml:space="preserve">2006-07-06</t>
  </si>
  <si>
    <t xml:space="preserve">510321198409080048</t>
  </si>
  <si>
    <t xml:space="preserve">510321******080048</t>
  </si>
  <si>
    <t xml:space="preserve">18980955545</t>
  </si>
  <si>
    <t xml:space="preserve">沟通能力强！表达能力强！亲和力强！</t>
  </si>
  <si>
    <t xml:space="preserve">1</t>
  </si>
  <si>
    <t xml:space="preserve">2021/4/27 18:18:01</t>
  </si>
  <si>
    <r>
      <rPr>
        <sz val="10"/>
        <rFont val="Malgun Gothic Semilight"/>
        <family val="2"/>
        <charset val="134"/>
      </rPr>
      <t xml:space="preserve">980</t>
    </r>
    <r>
      <rPr>
        <sz val="10"/>
        <rFont val="Noto Sans"/>
        <family val="2"/>
      </rPr>
      <t xml:space="preserve">秒</t>
    </r>
  </si>
  <si>
    <r>
      <rPr>
        <sz val="10"/>
        <rFont val="Malgun Gothic Semilight"/>
        <family val="2"/>
        <charset val="134"/>
      </rPr>
      <t xml:space="preserve">117.172.24.4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72</t>
  </si>
  <si>
    <t xml:space="preserve">1998-08-07</t>
  </si>
  <si>
    <t xml:space="preserve">学前教育</t>
  </si>
  <si>
    <t xml:space="preserve">成都大学</t>
  </si>
  <si>
    <t xml:space="preserve">2017-06-12</t>
  </si>
  <si>
    <t xml:space="preserve">510131199808072324</t>
  </si>
  <si>
    <t xml:space="preserve">510131******072324</t>
  </si>
  <si>
    <t xml:space="preserve">13558760583</t>
  </si>
  <si>
    <t xml:space="preserve">我有医美知识的功底，具备一定的审美，和顾客交流能洞察他的心理，我的服务意识强，有关于销售的经验</t>
  </si>
  <si>
    <t xml:space="preserve">1542</t>
  </si>
  <si>
    <t xml:space="preserve">2021/4/29 18:34:18</t>
  </si>
  <si>
    <r>
      <rPr>
        <sz val="10"/>
        <rFont val="Malgun Gothic Semilight"/>
        <family val="2"/>
        <charset val="134"/>
      </rPr>
      <t xml:space="preserve">612</t>
    </r>
    <r>
      <rPr>
        <sz val="10"/>
        <rFont val="Noto Sans"/>
        <family val="2"/>
      </rPr>
      <t xml:space="preserve">秒</t>
    </r>
  </si>
  <si>
    <r>
      <rPr>
        <sz val="10"/>
        <rFont val="Malgun Gothic Semilight"/>
        <family val="2"/>
        <charset val="134"/>
      </rPr>
      <t xml:space="preserve">183.220.76.15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77</t>
  </si>
  <si>
    <t xml:space="preserve">李静</t>
  </si>
  <si>
    <t xml:space="preserve">1996-07-23</t>
  </si>
  <si>
    <t xml:space="preserve">510108199607232420</t>
  </si>
  <si>
    <t xml:space="preserve">510108******232420</t>
  </si>
  <si>
    <t xml:space="preserve">15202866464</t>
  </si>
  <si>
    <r>
      <rPr>
        <sz val="10"/>
        <rFont val="Noto Sans"/>
        <family val="2"/>
      </rPr>
      <t xml:space="preserve">从事医疗美容咨询岗位</t>
    </r>
    <r>
      <rPr>
        <sz val="10"/>
        <rFont val="Malgun Gothic Semilight"/>
        <family val="2"/>
        <charset val="134"/>
      </rPr>
      <t xml:space="preserve">3</t>
    </r>
    <r>
      <rPr>
        <sz val="10"/>
        <rFont val="Noto Sans"/>
        <family val="2"/>
      </rPr>
      <t xml:space="preserve">年＋，熟悉医疗美容项目治疗周期效果术后注意事项及客户维护与管理，掌握较强的沟通表达能力审美能力及洞察求美者心理状态，在医生与求美者之间架起有效的沟通桥梁，提供安全有效的服务指导。</t>
    </r>
  </si>
  <si>
    <t xml:space="preserve">701</t>
  </si>
  <si>
    <t xml:space="preserve">2021/4/28 10:36:16</t>
  </si>
  <si>
    <r>
      <rPr>
        <sz val="10"/>
        <rFont val="Malgun Gothic Semilight"/>
        <family val="2"/>
        <charset val="134"/>
      </rPr>
      <t xml:space="preserve">181</t>
    </r>
    <r>
      <rPr>
        <sz val="10"/>
        <rFont val="Noto Sans"/>
        <family val="2"/>
      </rPr>
      <t xml:space="preserve">秒</t>
    </r>
  </si>
  <si>
    <r>
      <rPr>
        <sz val="10"/>
        <rFont val="Malgun Gothic Semilight"/>
        <family val="2"/>
        <charset val="134"/>
      </rPr>
      <t xml:space="preserve">183.222.242.12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82</t>
  </si>
  <si>
    <t xml:space="preserve">刘丹</t>
  </si>
  <si>
    <t xml:space="preserve">1990-09-01</t>
  </si>
  <si>
    <t xml:space="preserve">四川护理学院</t>
  </si>
  <si>
    <t xml:space="preserve">2009-07-28</t>
  </si>
  <si>
    <t xml:space="preserve">511011199009014902</t>
  </si>
  <si>
    <t xml:space="preserve">511011******014902</t>
  </si>
  <si>
    <r>
      <rPr>
        <sz val="10"/>
        <rFont val="Noto Sans"/>
        <family val="2"/>
      </rPr>
      <t xml:space="preserve">已做咨询</t>
    </r>
    <r>
      <rPr>
        <sz val="10"/>
        <rFont val="Malgun Gothic Semilight"/>
        <family val="2"/>
        <charset val="134"/>
      </rPr>
      <t xml:space="preserve">5</t>
    </r>
    <r>
      <rPr>
        <sz val="10"/>
        <rFont val="Noto Sans"/>
        <family val="2"/>
      </rPr>
      <t xml:space="preserve">年时间</t>
    </r>
  </si>
  <si>
    <t xml:space="preserve">1173</t>
  </si>
  <si>
    <t xml:space="preserve">2021/4/28 20:39:47</t>
  </si>
  <si>
    <r>
      <rPr>
        <sz val="10"/>
        <rFont val="Malgun Gothic Semilight"/>
        <family val="2"/>
        <charset val="134"/>
      </rPr>
      <t xml:space="preserve">398</t>
    </r>
    <r>
      <rPr>
        <sz val="10"/>
        <rFont val="Noto Sans"/>
        <family val="2"/>
      </rPr>
      <t xml:space="preserve">秒</t>
    </r>
  </si>
  <si>
    <r>
      <rPr>
        <sz val="10"/>
        <rFont val="Malgun Gothic Semilight"/>
        <family val="2"/>
        <charset val="134"/>
      </rPr>
      <t xml:space="preserve">222.211.214.15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85</t>
  </si>
  <si>
    <t xml:space="preserve">1991-09-14</t>
  </si>
  <si>
    <t xml:space="preserve">会计</t>
  </si>
  <si>
    <t xml:space="preserve">国家开放大学</t>
  </si>
  <si>
    <t xml:space="preserve">510106199109145540</t>
  </si>
  <si>
    <t xml:space="preserve">510106******145540</t>
  </si>
  <si>
    <t xml:space="preserve">13880890477</t>
  </si>
  <si>
    <t xml:space="preserve">自身喜欢及对医美方面有一定研究对小红书等自媒体有一定掌控。</t>
  </si>
  <si>
    <t xml:space="preserve">1406</t>
  </si>
  <si>
    <t xml:space="preserve">2021/4/29 12:14:21</t>
  </si>
  <si>
    <r>
      <rPr>
        <sz val="10"/>
        <rFont val="Malgun Gothic Semilight"/>
        <family val="2"/>
        <charset val="134"/>
      </rPr>
      <t xml:space="preserve">1318</t>
    </r>
    <r>
      <rPr>
        <sz val="10"/>
        <rFont val="Noto Sans"/>
        <family val="2"/>
      </rPr>
      <t xml:space="preserve">秒</t>
    </r>
  </si>
  <si>
    <r>
      <rPr>
        <sz val="10"/>
        <rFont val="Malgun Gothic Semilight"/>
        <family val="2"/>
        <charset val="134"/>
      </rPr>
      <t xml:space="preserve">117.176.201.16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86</t>
  </si>
  <si>
    <t xml:space="preserve">刘雪</t>
  </si>
  <si>
    <t xml:space="preserve">1995-11-14</t>
  </si>
  <si>
    <t xml:space="preserve">成都中医药大学附属医院针灸学校</t>
  </si>
  <si>
    <t xml:space="preserve">2013-06-20</t>
  </si>
  <si>
    <t xml:space="preserve">513822199511140204</t>
  </si>
  <si>
    <t xml:space="preserve">513822******140204</t>
  </si>
  <si>
    <t xml:space="preserve">18349204090</t>
  </si>
  <si>
    <r>
      <rPr>
        <sz val="10"/>
        <rFont val="Malgun Gothic Semilight"/>
        <family val="2"/>
        <charset val="134"/>
      </rPr>
      <t xml:space="preserve">1</t>
    </r>
    <r>
      <rPr>
        <sz val="10"/>
        <rFont val="Noto Sans"/>
        <family val="2"/>
      </rPr>
      <t xml:space="preserve">、</t>
    </r>
    <r>
      <rPr>
        <sz val="10"/>
        <rFont val="Malgun Gothic Semilight"/>
        <family val="2"/>
        <charset val="134"/>
      </rPr>
      <t xml:space="preserve">2013</t>
    </r>
    <r>
      <rPr>
        <sz val="10"/>
        <rFont val="Noto Sans"/>
        <family val="2"/>
      </rPr>
      <t xml:space="preserve">年到</t>
    </r>
    <r>
      <rPr>
        <sz val="10"/>
        <rFont val="Malgun Gothic Semilight"/>
        <family val="2"/>
        <charset val="134"/>
      </rPr>
      <t xml:space="preserve">2015</t>
    </r>
    <r>
      <rPr>
        <sz val="10"/>
        <rFont val="Noto Sans"/>
        <family val="2"/>
      </rPr>
      <t xml:space="preserve">年</t>
    </r>
    <r>
      <rPr>
        <sz val="10"/>
        <rFont val="Malgun Gothic Semilight"/>
        <family val="2"/>
        <charset val="134"/>
      </rPr>
      <t xml:space="preserve">4</t>
    </r>
    <r>
      <rPr>
        <sz val="10"/>
        <rFont val="Noto Sans"/>
        <family val="2"/>
      </rPr>
      <t xml:space="preserve">月在长江医院从事护理工作       </t>
    </r>
    <r>
      <rPr>
        <sz val="10"/>
        <rFont val="Malgun Gothic Semilight"/>
        <family val="2"/>
        <charset val="134"/>
      </rPr>
      <t xml:space="preserve">2</t>
    </r>
    <r>
      <rPr>
        <sz val="10"/>
        <rFont val="Noto Sans"/>
        <family val="2"/>
      </rPr>
      <t xml:space="preserve">、</t>
    </r>
    <r>
      <rPr>
        <sz val="10"/>
        <rFont val="Malgun Gothic Semilight"/>
        <family val="2"/>
        <charset val="134"/>
      </rPr>
      <t xml:space="preserve">2015</t>
    </r>
    <r>
      <rPr>
        <sz val="10"/>
        <rFont val="Noto Sans"/>
        <family val="2"/>
      </rPr>
      <t xml:space="preserve">年</t>
    </r>
    <r>
      <rPr>
        <sz val="10"/>
        <rFont val="Malgun Gothic Semilight"/>
        <family val="2"/>
        <charset val="134"/>
      </rPr>
      <t xml:space="preserve">5</t>
    </r>
    <r>
      <rPr>
        <sz val="10"/>
        <rFont val="Noto Sans"/>
        <family val="2"/>
      </rPr>
      <t xml:space="preserve">月～</t>
    </r>
    <r>
      <rPr>
        <sz val="10"/>
        <rFont val="Malgun Gothic Semilight"/>
        <family val="2"/>
        <charset val="134"/>
      </rPr>
      <t xml:space="preserve">2017</t>
    </r>
    <r>
      <rPr>
        <sz val="10"/>
        <rFont val="Noto Sans"/>
        <family val="2"/>
      </rPr>
      <t xml:space="preserve">年</t>
    </r>
    <r>
      <rPr>
        <sz val="10"/>
        <rFont val="Malgun Gothic Semilight"/>
        <family val="2"/>
        <charset val="134"/>
      </rPr>
      <t xml:space="preserve">6</t>
    </r>
    <r>
      <rPr>
        <sz val="10"/>
        <rFont val="Noto Sans"/>
        <family val="2"/>
      </rPr>
      <t xml:space="preserve">月在一家集团公司从事金融和电销      </t>
    </r>
    <r>
      <rPr>
        <sz val="10"/>
        <rFont val="Malgun Gothic Semilight"/>
        <family val="2"/>
        <charset val="134"/>
      </rPr>
      <t xml:space="preserve">3</t>
    </r>
    <r>
      <rPr>
        <sz val="10"/>
        <rFont val="Noto Sans"/>
        <family val="2"/>
      </rPr>
      <t xml:space="preserve">、</t>
    </r>
    <r>
      <rPr>
        <sz val="10"/>
        <rFont val="Malgun Gothic Semilight"/>
        <family val="2"/>
        <charset val="134"/>
      </rPr>
      <t xml:space="preserve">2017</t>
    </r>
    <r>
      <rPr>
        <sz val="10"/>
        <rFont val="Noto Sans"/>
        <family val="2"/>
      </rPr>
      <t xml:space="preserve">年</t>
    </r>
    <r>
      <rPr>
        <sz val="10"/>
        <rFont val="Malgun Gothic Semilight"/>
        <family val="2"/>
        <charset val="134"/>
      </rPr>
      <t xml:space="preserve">8</t>
    </r>
    <r>
      <rPr>
        <sz val="10"/>
        <rFont val="Noto Sans"/>
        <family val="2"/>
      </rPr>
      <t xml:space="preserve">月～</t>
    </r>
    <r>
      <rPr>
        <sz val="10"/>
        <rFont val="Malgun Gothic Semilight"/>
        <family val="2"/>
        <charset val="134"/>
      </rPr>
      <t xml:space="preserve">2021</t>
    </r>
    <r>
      <rPr>
        <sz val="10"/>
        <rFont val="Noto Sans"/>
        <family val="2"/>
      </rPr>
      <t xml:space="preserve">年</t>
    </r>
    <r>
      <rPr>
        <sz val="10"/>
        <rFont val="Malgun Gothic Semilight"/>
        <family val="2"/>
        <charset val="134"/>
      </rPr>
      <t xml:space="preserve">3</t>
    </r>
    <r>
      <rPr>
        <sz val="10"/>
        <rFont val="Noto Sans"/>
        <family val="2"/>
      </rPr>
      <t xml:space="preserve">月自己在龙泉开了两家美容院的</t>
    </r>
  </si>
  <si>
    <t xml:space="preserve">1251</t>
  </si>
  <si>
    <t xml:space="preserve">2021/4/28 22:39:02</t>
  </si>
  <si>
    <r>
      <rPr>
        <sz val="10"/>
        <rFont val="Malgun Gothic Semilight"/>
        <family val="2"/>
        <charset val="134"/>
      </rPr>
      <t xml:space="preserve">620</t>
    </r>
    <r>
      <rPr>
        <sz val="10"/>
        <rFont val="Noto Sans"/>
        <family val="2"/>
      </rPr>
      <t xml:space="preserve">秒</t>
    </r>
  </si>
  <si>
    <r>
      <rPr>
        <sz val="10"/>
        <rFont val="Malgun Gothic Semilight"/>
        <family val="2"/>
        <charset val="134"/>
      </rPr>
      <t xml:space="preserve">171.209.172.5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89</t>
  </si>
  <si>
    <t xml:space="preserve">吕晓雨</t>
  </si>
  <si>
    <t xml:space="preserve">1997-04-20</t>
  </si>
  <si>
    <t xml:space="preserve">西南财经大学天府学院</t>
  </si>
  <si>
    <t xml:space="preserve">2019-10-23</t>
  </si>
  <si>
    <t xml:space="preserve">510811199704200021</t>
  </si>
  <si>
    <t xml:space="preserve">510811******200021</t>
  </si>
  <si>
    <t xml:space="preserve">17381731933</t>
  </si>
  <si>
    <t xml:space="preserve">大学期间，担任辅导员助理。有较强的沟通和辅助能力。</t>
  </si>
  <si>
    <t xml:space="preserve">633</t>
  </si>
  <si>
    <t xml:space="preserve">2021/4/28 9:56:21</t>
  </si>
  <si>
    <r>
      <rPr>
        <sz val="10"/>
        <rFont val="Malgun Gothic Semilight"/>
        <family val="2"/>
        <charset val="134"/>
      </rPr>
      <t xml:space="preserve">323</t>
    </r>
    <r>
      <rPr>
        <sz val="10"/>
        <rFont val="Noto Sans"/>
        <family val="2"/>
      </rPr>
      <t xml:space="preserve">秒</t>
    </r>
  </si>
  <si>
    <r>
      <rPr>
        <sz val="10"/>
        <rFont val="Malgun Gothic Semilight"/>
        <family val="2"/>
        <charset val="134"/>
      </rPr>
      <t xml:space="preserve">223.87.251.14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91</t>
  </si>
  <si>
    <t xml:space="preserve">马文静</t>
  </si>
  <si>
    <t xml:space="preserve">1994-10-03</t>
  </si>
  <si>
    <t xml:space="preserve">2019-08-20</t>
  </si>
  <si>
    <t xml:space="preserve">510125199410035622</t>
  </si>
  <si>
    <t xml:space="preserve">510125******035622</t>
  </si>
  <si>
    <t xml:space="preserve">18244242804</t>
  </si>
  <si>
    <r>
      <rPr>
        <sz val="10"/>
        <rFont val="Noto Sans"/>
        <family val="2"/>
      </rPr>
      <t xml:space="preserve">中专护理专业；在青白江区人民医院实习一年；</t>
    </r>
    <r>
      <rPr>
        <sz val="10"/>
        <rFont val="Malgun Gothic Semilight"/>
        <family val="2"/>
        <charset val="134"/>
      </rPr>
      <t xml:space="preserve">2019-2021 </t>
    </r>
    <r>
      <rPr>
        <sz val="10"/>
        <rFont val="Noto Sans"/>
        <family val="2"/>
      </rPr>
      <t xml:space="preserve">医美咨询师工作经验</t>
    </r>
  </si>
  <si>
    <t xml:space="preserve">710</t>
  </si>
  <si>
    <t xml:space="preserve">2021/4/28 10:40:01</t>
  </si>
  <si>
    <r>
      <rPr>
        <sz val="10"/>
        <rFont val="Malgun Gothic Semilight"/>
        <family val="2"/>
        <charset val="134"/>
      </rPr>
      <t xml:space="preserve">201</t>
    </r>
    <r>
      <rPr>
        <sz val="10"/>
        <rFont val="Noto Sans"/>
        <family val="2"/>
      </rPr>
      <t xml:space="preserve">秒</t>
    </r>
  </si>
  <si>
    <r>
      <rPr>
        <sz val="10"/>
        <rFont val="Malgun Gothic Semilight"/>
        <family val="2"/>
        <charset val="134"/>
      </rPr>
      <t xml:space="preserve">223.104.216.2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896</t>
  </si>
  <si>
    <t xml:space="preserve">1994-08-25</t>
  </si>
  <si>
    <t xml:space="preserve">2019-01-28</t>
  </si>
  <si>
    <t xml:space="preserve">511526199408254622</t>
  </si>
  <si>
    <t xml:space="preserve">511526******254622</t>
  </si>
  <si>
    <t xml:space="preserve">17340171900</t>
  </si>
  <si>
    <t xml:space="preserve">有较强学习能力及观察能力</t>
  </si>
  <si>
    <t xml:space="preserve">990</t>
  </si>
  <si>
    <t xml:space="preserve">2021/4/28 15:14:46</t>
  </si>
  <si>
    <r>
      <rPr>
        <sz val="10"/>
        <rFont val="Malgun Gothic Semilight"/>
        <family val="2"/>
        <charset val="134"/>
      </rPr>
      <t xml:space="preserve">382</t>
    </r>
    <r>
      <rPr>
        <sz val="10"/>
        <rFont val="Noto Sans"/>
        <family val="2"/>
      </rPr>
      <t xml:space="preserve">秒</t>
    </r>
  </si>
  <si>
    <r>
      <rPr>
        <sz val="10"/>
        <rFont val="Malgun Gothic Semilight"/>
        <family val="2"/>
        <charset val="134"/>
      </rPr>
      <t xml:space="preserve">182.150.48.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05</t>
  </si>
  <si>
    <t xml:space="preserve">510105199208100763</t>
  </si>
  <si>
    <t xml:space="preserve">510105******100763</t>
  </si>
  <si>
    <t xml:space="preserve">18202813598</t>
  </si>
  <si>
    <r>
      <rPr>
        <sz val="10"/>
        <rFont val="Noto Sans"/>
        <family val="2"/>
      </rPr>
      <t xml:space="preserve">在医药圈</t>
    </r>
    <r>
      <rPr>
        <sz val="10"/>
        <rFont val="Malgun Gothic Semilight"/>
        <family val="2"/>
        <charset val="134"/>
      </rPr>
      <t xml:space="preserve">7</t>
    </r>
    <r>
      <rPr>
        <sz val="10"/>
        <rFont val="Noto Sans"/>
        <family val="2"/>
      </rPr>
      <t xml:space="preserve">年丰富的工作经验 ，对医美行业了解且热爱，能抗压，热爱学习技能</t>
    </r>
  </si>
  <si>
    <t xml:space="preserve">537</t>
  </si>
  <si>
    <t xml:space="preserve">2021/4/28 9:07:06</t>
  </si>
  <si>
    <r>
      <rPr>
        <sz val="10"/>
        <rFont val="Malgun Gothic Semilight"/>
        <family val="2"/>
        <charset val="134"/>
      </rPr>
      <t xml:space="preserve">3347</t>
    </r>
    <r>
      <rPr>
        <sz val="10"/>
        <rFont val="Noto Sans"/>
        <family val="2"/>
      </rPr>
      <t xml:space="preserve">秒</t>
    </r>
  </si>
  <si>
    <r>
      <rPr>
        <sz val="10"/>
        <rFont val="Malgun Gothic Semilight"/>
        <family val="2"/>
        <charset val="134"/>
      </rPr>
      <t xml:space="preserve">223.104.9.24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06</t>
  </si>
  <si>
    <t xml:space="preserve">1985-07-27</t>
  </si>
  <si>
    <t xml:space="preserve">四川广播电视大学</t>
  </si>
  <si>
    <t xml:space="preserve">511024198507274528</t>
  </si>
  <si>
    <t xml:space="preserve">511024******274528</t>
  </si>
  <si>
    <t xml:space="preserve">13438156871</t>
  </si>
  <si>
    <r>
      <rPr>
        <sz val="10"/>
        <rFont val="Noto Sans"/>
        <family val="2"/>
      </rPr>
      <t xml:space="preserve">本人性格开朗、积极向上、性情温和，容易与他人相处</t>
    </r>
    <r>
      <rPr>
        <sz val="10"/>
        <rFont val="Malgun Gothic Semilight"/>
        <family val="2"/>
        <charset val="134"/>
      </rPr>
      <t xml:space="preserve">. </t>
    </r>
    <r>
      <rPr>
        <sz val="10"/>
        <rFont val="Noto Sans"/>
        <family val="2"/>
      </rPr>
      <t xml:space="preserve">天津医科大学护理专业毕业后进修本科，一直从事手术室护理工作，已获得主管护师职称，现就职于华美馨手术室，熟知各类美容整形手术术前，术中，术后注意事项</t>
    </r>
    <r>
      <rPr>
        <sz val="10"/>
        <rFont val="Malgun Gothic Semilight"/>
        <family val="2"/>
        <charset val="134"/>
      </rPr>
      <t xml:space="preserve">.</t>
    </r>
  </si>
  <si>
    <t xml:space="preserve">1416</t>
  </si>
  <si>
    <t xml:space="preserve">2021/4/29 12:42:09</t>
  </si>
  <si>
    <r>
      <rPr>
        <sz val="10"/>
        <rFont val="Malgun Gothic Semilight"/>
        <family val="2"/>
        <charset val="134"/>
      </rPr>
      <t xml:space="preserve">337</t>
    </r>
    <r>
      <rPr>
        <sz val="10"/>
        <rFont val="Noto Sans"/>
        <family val="2"/>
      </rPr>
      <t xml:space="preserve">秒</t>
    </r>
  </si>
  <si>
    <r>
      <rPr>
        <sz val="10"/>
        <rFont val="Malgun Gothic Semilight"/>
        <family val="2"/>
        <charset val="134"/>
      </rPr>
      <t xml:space="preserve">171.214.167.35(</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07</t>
  </si>
  <si>
    <t xml:space="preserve">尹雅妮</t>
  </si>
  <si>
    <t xml:space="preserve">1997-07-15</t>
  </si>
  <si>
    <t xml:space="preserve">航空服务</t>
  </si>
  <si>
    <t xml:space="preserve">天府航空专修学院</t>
  </si>
  <si>
    <t xml:space="preserve">2018-06-11</t>
  </si>
  <si>
    <t xml:space="preserve">510182199707154822</t>
  </si>
  <si>
    <t xml:space="preserve">510182******154822</t>
  </si>
  <si>
    <t xml:space="preserve">18982239223</t>
  </si>
  <si>
    <t xml:space="preserve">曾担任医美前台主管，本人为人诚实可靠，品行端正，具有较强的独立工作能力</t>
  </si>
  <si>
    <t xml:space="preserve">2302</t>
  </si>
  <si>
    <t xml:space="preserve">2021/5/4 21:38:16</t>
  </si>
  <si>
    <r>
      <rPr>
        <sz val="10"/>
        <rFont val="Malgun Gothic Semilight"/>
        <family val="2"/>
        <charset val="134"/>
      </rPr>
      <t xml:space="preserve">158</t>
    </r>
    <r>
      <rPr>
        <sz val="10"/>
        <rFont val="Noto Sans"/>
        <family val="2"/>
      </rPr>
      <t xml:space="preserve">秒</t>
    </r>
  </si>
  <si>
    <r>
      <rPr>
        <sz val="10"/>
        <rFont val="Malgun Gothic Semilight"/>
        <family val="2"/>
        <charset val="134"/>
      </rPr>
      <t xml:space="preserve">113.200.205.70(</t>
    </r>
    <r>
      <rPr>
        <sz val="10"/>
        <rFont val="Noto Sans"/>
        <family val="2"/>
      </rPr>
      <t xml:space="preserve">陕西</t>
    </r>
    <r>
      <rPr>
        <sz val="10"/>
        <rFont val="Malgun Gothic Semilight"/>
        <family val="2"/>
        <charset val="134"/>
      </rPr>
      <t xml:space="preserve">-</t>
    </r>
    <r>
      <rPr>
        <sz val="10"/>
        <rFont val="Noto Sans"/>
        <family val="2"/>
      </rPr>
      <t xml:space="preserve">西安</t>
    </r>
    <r>
      <rPr>
        <sz val="10"/>
        <rFont val="Malgun Gothic Semilight"/>
        <family val="2"/>
        <charset val="134"/>
      </rPr>
      <t xml:space="preserve">)</t>
    </r>
  </si>
  <si>
    <t xml:space="preserve">000000909</t>
  </si>
  <si>
    <t xml:space="preserve">张安瑾</t>
  </si>
  <si>
    <t xml:space="preserve">1993-04-08</t>
  </si>
  <si>
    <r>
      <rPr>
        <sz val="10"/>
        <rFont val="Noto Sans"/>
        <family val="2"/>
      </rPr>
      <t xml:space="preserve">甘肃</t>
    </r>
    <r>
      <rPr>
        <sz val="10"/>
        <rFont val="Malgun Gothic Semilight"/>
        <family val="2"/>
        <charset val="134"/>
      </rPr>
      <t xml:space="preserve">-</t>
    </r>
    <r>
      <rPr>
        <sz val="10"/>
        <rFont val="Noto Sans"/>
        <family val="2"/>
      </rPr>
      <t xml:space="preserve">白银</t>
    </r>
  </si>
  <si>
    <t xml:space="preserve">陇东学院</t>
  </si>
  <si>
    <t xml:space="preserve">620403199304081645</t>
  </si>
  <si>
    <t xml:space="preserve">620403******081645</t>
  </si>
  <si>
    <t xml:space="preserve">19938455620</t>
  </si>
  <si>
    <t xml:space="preserve">成都市第三人民医院三年工作经历</t>
  </si>
  <si>
    <t xml:space="preserve">1751</t>
  </si>
  <si>
    <t xml:space="preserve">2021/4/30 10:33:41</t>
  </si>
  <si>
    <r>
      <rPr>
        <sz val="10"/>
        <rFont val="Malgun Gothic Semilight"/>
        <family val="2"/>
        <charset val="134"/>
      </rPr>
      <t xml:space="preserve">117.136.64.6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10</t>
  </si>
  <si>
    <t xml:space="preserve">张心竺</t>
  </si>
  <si>
    <t xml:space="preserve">1994-01-07</t>
  </si>
  <si>
    <t xml:space="preserve">护理专业</t>
  </si>
  <si>
    <t xml:space="preserve">2012-07-30</t>
  </si>
  <si>
    <t xml:space="preserve">513821199401079047</t>
  </si>
  <si>
    <t xml:space="preserve">513821******079047</t>
  </si>
  <si>
    <t xml:space="preserve">13408060491</t>
  </si>
  <si>
    <r>
      <rPr>
        <sz val="10"/>
        <rFont val="Noto Sans"/>
        <family val="2"/>
      </rPr>
      <t xml:space="preserve">在华美紫馨医学美容医院客服部工作</t>
    </r>
    <r>
      <rPr>
        <sz val="10"/>
        <rFont val="Malgun Gothic Semilight"/>
        <family val="2"/>
        <charset val="134"/>
      </rPr>
      <t xml:space="preserve">4</t>
    </r>
    <r>
      <rPr>
        <sz val="10"/>
        <rFont val="Noto Sans"/>
        <family val="2"/>
      </rPr>
      <t xml:space="preserve">个月，在华西大学附属二医院产后盆底康复门诊任职客服部主管</t>
    </r>
    <r>
      <rPr>
        <sz val="10"/>
        <rFont val="Malgun Gothic Semilight"/>
        <family val="2"/>
        <charset val="134"/>
      </rPr>
      <t xml:space="preserve">6</t>
    </r>
    <r>
      <rPr>
        <sz val="10"/>
        <rFont val="Noto Sans"/>
        <family val="2"/>
      </rPr>
      <t xml:space="preserve">个月，现就职于新世纪妇女儿童医院网络运营部，网电咨询部主管，包括会对外像客户介绍相关医疗美容</t>
    </r>
  </si>
  <si>
    <t xml:space="preserve">1777</t>
  </si>
  <si>
    <t xml:space="preserve">2021/4/30 12:02:10</t>
  </si>
  <si>
    <r>
      <rPr>
        <sz val="10"/>
        <rFont val="Malgun Gothic Semilight"/>
        <family val="2"/>
        <charset val="134"/>
      </rPr>
      <t xml:space="preserve">276</t>
    </r>
    <r>
      <rPr>
        <sz val="10"/>
        <rFont val="Noto Sans"/>
        <family val="2"/>
      </rPr>
      <t xml:space="preserve">秒</t>
    </r>
  </si>
  <si>
    <r>
      <rPr>
        <sz val="10"/>
        <rFont val="Malgun Gothic Semilight"/>
        <family val="2"/>
        <charset val="134"/>
      </rPr>
      <t xml:space="preserve">171.92.67.2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12</t>
  </si>
  <si>
    <t xml:space="preserve">1998-04-14</t>
  </si>
  <si>
    <t xml:space="preserve">医疗美容</t>
  </si>
  <si>
    <t xml:space="preserve">510322199804140021</t>
  </si>
  <si>
    <t xml:space="preserve">510322******140021</t>
  </si>
  <si>
    <t xml:space="preserve">18281342615</t>
  </si>
  <si>
    <t xml:space="preserve">现主要从事咨询工作，能独立完成接待现场咨询，维护好客情，管理好档案信息。能够配合医生完成注射激光手术配台工作。</t>
  </si>
  <si>
    <t xml:space="preserve">722</t>
  </si>
  <si>
    <t xml:space="preserve">2021/4/28 10:46:59</t>
  </si>
  <si>
    <r>
      <rPr>
        <sz val="10"/>
        <rFont val="Malgun Gothic Semilight"/>
        <family val="2"/>
        <charset val="134"/>
      </rPr>
      <t xml:space="preserve">437</t>
    </r>
    <r>
      <rPr>
        <sz val="10"/>
        <rFont val="Noto Sans"/>
        <family val="2"/>
      </rPr>
      <t xml:space="preserve">秒</t>
    </r>
  </si>
  <si>
    <r>
      <rPr>
        <sz val="10"/>
        <rFont val="Malgun Gothic Semilight"/>
        <family val="2"/>
        <charset val="134"/>
      </rPr>
      <t xml:space="preserve">117.172.43.4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13</t>
  </si>
  <si>
    <t xml:space="preserve">1990-04-10</t>
  </si>
  <si>
    <r>
      <rPr>
        <sz val="10"/>
        <rFont val="Noto Sans"/>
        <family val="2"/>
      </rPr>
      <t xml:space="preserve">黑龙江</t>
    </r>
    <r>
      <rPr>
        <sz val="10"/>
        <rFont val="Malgun Gothic Semilight"/>
        <family val="2"/>
        <charset val="134"/>
      </rPr>
      <t xml:space="preserve">-</t>
    </r>
    <r>
      <rPr>
        <sz val="10"/>
        <rFont val="Noto Sans"/>
        <family val="2"/>
      </rPr>
      <t xml:space="preserve">齐齐哈尔</t>
    </r>
  </si>
  <si>
    <t xml:space="preserve">2012-06-28</t>
  </si>
  <si>
    <t xml:space="preserve">230206199004101443</t>
  </si>
  <si>
    <t xml:space="preserve">230206******101443</t>
  </si>
  <si>
    <t xml:space="preserve">13808042980</t>
  </si>
  <si>
    <r>
      <rPr>
        <sz val="10"/>
        <rFont val="Noto Sans"/>
        <family val="2"/>
      </rPr>
      <t xml:space="preserve">从事医疗美容咨询</t>
    </r>
    <r>
      <rPr>
        <sz val="10"/>
        <rFont val="Malgun Gothic Semilight"/>
        <family val="2"/>
        <charset val="134"/>
      </rPr>
      <t xml:space="preserve">8</t>
    </r>
    <r>
      <rPr>
        <sz val="10"/>
        <rFont val="Noto Sans"/>
        <family val="2"/>
      </rPr>
      <t xml:space="preserve">年，清晰医疗美容相关专业咨询，拥有良好开发及沟通能力，拥有良好的抗压性。</t>
    </r>
  </si>
  <si>
    <t xml:space="preserve">总分</t>
  </si>
  <si>
    <t xml:space="preserve">9</t>
  </si>
  <si>
    <t xml:space="preserve">2021/4/27 20:03:26</t>
  </si>
  <si>
    <r>
      <rPr>
        <sz val="10"/>
        <rFont val="Malgun Gothic Semilight"/>
        <family val="2"/>
        <charset val="134"/>
      </rPr>
      <t xml:space="preserve">310</t>
    </r>
    <r>
      <rPr>
        <sz val="10"/>
        <rFont val="Noto Sans"/>
        <family val="2"/>
      </rPr>
      <t xml:space="preserve">秒</t>
    </r>
  </si>
  <si>
    <r>
      <rPr>
        <sz val="10"/>
        <rFont val="Malgun Gothic Semilight"/>
        <family val="2"/>
        <charset val="134"/>
      </rPr>
      <t xml:space="preserve">117.172.24.22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文案策划人员</t>
  </si>
  <si>
    <t xml:space="preserve">000000943</t>
  </si>
  <si>
    <t xml:space="preserve">1996-09-25</t>
  </si>
  <si>
    <t xml:space="preserve">新闻学</t>
  </si>
  <si>
    <t xml:space="preserve">南开大学滨海学院</t>
  </si>
  <si>
    <t xml:space="preserve">654128199609252062</t>
  </si>
  <si>
    <t xml:space="preserve">654128******252062</t>
  </si>
  <si>
    <t xml:space="preserve">17323178506</t>
  </si>
  <si>
    <t xml:space="preserve">曾实习于中央电视台医学专栏策划，拥有大型三甲医院宣传策划经验，擅长新闻写作，学术交流策划，市场营销，拥有医学美容宣传经验</t>
  </si>
  <si>
    <t xml:space="preserve">937</t>
  </si>
  <si>
    <t xml:space="preserve">2021/4/28 13:53:56</t>
  </si>
  <si>
    <r>
      <rPr>
        <sz val="10"/>
        <rFont val="Malgun Gothic Semilight"/>
        <family val="2"/>
        <charset val="134"/>
      </rPr>
      <t xml:space="preserve">3637</t>
    </r>
    <r>
      <rPr>
        <sz val="10"/>
        <rFont val="Noto Sans"/>
        <family val="2"/>
      </rPr>
      <t xml:space="preserve">秒</t>
    </r>
  </si>
  <si>
    <r>
      <rPr>
        <sz val="10"/>
        <rFont val="Malgun Gothic Semilight"/>
        <family val="2"/>
        <charset val="134"/>
      </rPr>
      <t xml:space="preserve">39.144.137.2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44</t>
  </si>
  <si>
    <t xml:space="preserve">邓茂</t>
  </si>
  <si>
    <t xml:space="preserve">1997-03-22</t>
  </si>
  <si>
    <r>
      <rPr>
        <sz val="10"/>
        <rFont val="Noto Sans"/>
        <family val="2"/>
      </rPr>
      <t xml:space="preserve">表演艺术（大专）；（本科</t>
    </r>
    <r>
      <rPr>
        <sz val="10"/>
        <rFont val="Malgun Gothic Semilight"/>
        <family val="2"/>
        <charset val="134"/>
      </rPr>
      <t xml:space="preserve">:</t>
    </r>
    <r>
      <rPr>
        <sz val="10"/>
        <rFont val="Noto Sans"/>
        <family val="2"/>
      </rPr>
      <t xml:space="preserve">行政管理修业在读）</t>
    </r>
  </si>
  <si>
    <t xml:space="preserve">四川电影电视学院（大专）；电子科技大学（本科修业在读）</t>
  </si>
  <si>
    <t xml:space="preserve">513822199703223856</t>
  </si>
  <si>
    <t xml:space="preserve">513822******223856</t>
  </si>
  <si>
    <t xml:space="preserve">15882148038</t>
  </si>
  <si>
    <t xml:space="preserve">本人具有较强文字功底，曾编撰《戏剧教育教学法及实用教程》、《戏剧表演考级教程》、《戏剧表演（课本剧）课堂教材》及原创诗歌、剧本若干，有多次表、导演工作经历并获相关奖项，具有戏剧表演、古代汉语教学经验。</t>
  </si>
  <si>
    <t xml:space="preserve">746</t>
  </si>
  <si>
    <t xml:space="preserve">2021/4/28 11:02:45</t>
  </si>
  <si>
    <r>
      <rPr>
        <sz val="10"/>
        <rFont val="Malgun Gothic Semilight"/>
        <family val="2"/>
        <charset val="134"/>
      </rPr>
      <t xml:space="preserve">126</t>
    </r>
    <r>
      <rPr>
        <sz val="10"/>
        <rFont val="Noto Sans"/>
        <family val="2"/>
      </rPr>
      <t xml:space="preserve">秒</t>
    </r>
  </si>
  <si>
    <r>
      <rPr>
        <sz val="10"/>
        <rFont val="Malgun Gothic Semilight"/>
        <family val="2"/>
        <charset val="134"/>
      </rPr>
      <t xml:space="preserve">222.210.136.15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52</t>
  </si>
  <si>
    <t xml:space="preserve">何哮天</t>
  </si>
  <si>
    <t xml:space="preserve">1991-01-19</t>
  </si>
  <si>
    <t xml:space="preserve">工商管理</t>
  </si>
  <si>
    <t xml:space="preserve">2017-04-28</t>
  </si>
  <si>
    <t xml:space="preserve">511002199101190013</t>
  </si>
  <si>
    <t xml:space="preserve">511002******190013</t>
  </si>
  <si>
    <t xml:space="preserve">15308375678</t>
  </si>
  <si>
    <t xml:space="preserve">2</t>
  </si>
  <si>
    <t xml:space="preserve">2021/4/27 18:54:17</t>
  </si>
  <si>
    <r>
      <rPr>
        <sz val="10"/>
        <rFont val="Malgun Gothic Semilight"/>
        <family val="2"/>
        <charset val="134"/>
      </rPr>
      <t xml:space="preserve">263</t>
    </r>
    <r>
      <rPr>
        <sz val="10"/>
        <rFont val="Noto Sans"/>
        <family val="2"/>
      </rPr>
      <t xml:space="preserve">秒</t>
    </r>
  </si>
  <si>
    <r>
      <rPr>
        <sz val="10"/>
        <rFont val="Malgun Gothic Semilight"/>
        <family val="2"/>
        <charset val="134"/>
      </rPr>
      <t xml:space="preserve">182.148.203.16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67</t>
  </si>
  <si>
    <t xml:space="preserve">1986-11-09</t>
  </si>
  <si>
    <t xml:space="preserve">旅游英语</t>
  </si>
  <si>
    <t xml:space="preserve">山西旅游职业学院</t>
  </si>
  <si>
    <t xml:space="preserve">2008-07-01</t>
  </si>
  <si>
    <t xml:space="preserve">51032119861109622x</t>
  </si>
  <si>
    <t xml:space="preserve">510321******09622x</t>
  </si>
  <si>
    <t xml:space="preserve">18982271552</t>
  </si>
  <si>
    <t xml:space="preserve">熟练掌握办公软件，具有文案策划经验，现劳务派遣工作于成都市第三人民医院美容科</t>
  </si>
  <si>
    <t xml:space="preserve">283</t>
  </si>
  <si>
    <t xml:space="preserve">2021/4/28 7:10:31</t>
  </si>
  <si>
    <r>
      <rPr>
        <sz val="10"/>
        <rFont val="Malgun Gothic Semilight"/>
        <family val="2"/>
        <charset val="134"/>
      </rPr>
      <t xml:space="preserve">231</t>
    </r>
    <r>
      <rPr>
        <sz val="10"/>
        <rFont val="Noto Sans"/>
        <family val="2"/>
      </rPr>
      <t xml:space="preserve">秒</t>
    </r>
  </si>
  <si>
    <r>
      <rPr>
        <sz val="10"/>
        <rFont val="Malgun Gothic Semilight"/>
        <family val="2"/>
        <charset val="134"/>
      </rPr>
      <t xml:space="preserve">223.104.215.19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73</t>
  </si>
  <si>
    <t xml:space="preserve">孙梦</t>
  </si>
  <si>
    <t xml:space="preserve">1998-12-29</t>
  </si>
  <si>
    <t xml:space="preserve">雅安职业技术学院</t>
  </si>
  <si>
    <t xml:space="preserve">510181199812291320</t>
  </si>
  <si>
    <t xml:space="preserve">510181******291320</t>
  </si>
  <si>
    <t xml:space="preserve">13540394591</t>
  </si>
  <si>
    <t xml:space="preserve">非医护专业。专业学习课程会计，统计， 经济法，市场营销等课程。</t>
  </si>
  <si>
    <t xml:space="preserve">2306</t>
  </si>
  <si>
    <t xml:space="preserve">2021/5/4 22:24:53</t>
  </si>
  <si>
    <r>
      <rPr>
        <sz val="10"/>
        <rFont val="Malgun Gothic Semilight"/>
        <family val="2"/>
        <charset val="134"/>
      </rPr>
      <t xml:space="preserve">222</t>
    </r>
    <r>
      <rPr>
        <sz val="10"/>
        <rFont val="Noto Sans"/>
        <family val="2"/>
      </rPr>
      <t xml:space="preserve">秒</t>
    </r>
  </si>
  <si>
    <r>
      <rPr>
        <sz val="10"/>
        <rFont val="Malgun Gothic Semilight"/>
        <family val="2"/>
        <charset val="134"/>
      </rPr>
      <t xml:space="preserve">171.223.175.22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76</t>
  </si>
  <si>
    <t xml:space="preserve">王丹</t>
  </si>
  <si>
    <t xml:space="preserve">1991-01-04</t>
  </si>
  <si>
    <t xml:space="preserve">会展经济与管理</t>
  </si>
  <si>
    <t xml:space="preserve">2014-06-25</t>
  </si>
  <si>
    <t xml:space="preserve">511381199101048588</t>
  </si>
  <si>
    <t xml:space="preserve">511381******048588</t>
  </si>
  <si>
    <t xml:space="preserve">15528095236</t>
  </si>
  <si>
    <t xml:space="preserve">1910</t>
  </si>
  <si>
    <t xml:space="preserve">2021/5/1 9:31:37</t>
  </si>
  <si>
    <r>
      <rPr>
        <sz val="10"/>
        <rFont val="Malgun Gothic Semilight"/>
        <family val="2"/>
        <charset val="134"/>
      </rPr>
      <t xml:space="preserve">2246</t>
    </r>
    <r>
      <rPr>
        <sz val="10"/>
        <rFont val="Noto Sans"/>
        <family val="2"/>
      </rPr>
      <t xml:space="preserve">秒</t>
    </r>
  </si>
  <si>
    <r>
      <rPr>
        <sz val="10"/>
        <rFont val="Malgun Gothic Semilight"/>
        <family val="2"/>
        <charset val="134"/>
      </rPr>
      <t xml:space="preserve">123.167.71.182(</t>
    </r>
    <r>
      <rPr>
        <sz val="10"/>
        <rFont val="Noto Sans"/>
        <family val="2"/>
      </rPr>
      <t xml:space="preserve">黑龙江</t>
    </r>
    <r>
      <rPr>
        <sz val="10"/>
        <rFont val="Malgun Gothic Semilight"/>
        <family val="2"/>
        <charset val="134"/>
      </rPr>
      <t xml:space="preserve">-</t>
    </r>
    <r>
      <rPr>
        <sz val="10"/>
        <rFont val="Noto Sans"/>
        <family val="2"/>
      </rPr>
      <t xml:space="preserve">哈尔滨</t>
    </r>
    <r>
      <rPr>
        <sz val="10"/>
        <rFont val="Malgun Gothic Semilight"/>
        <family val="2"/>
        <charset val="134"/>
      </rPr>
      <t xml:space="preserve">)</t>
    </r>
  </si>
  <si>
    <t xml:space="preserve">000000977</t>
  </si>
  <si>
    <t xml:space="preserve">王怡</t>
  </si>
  <si>
    <t xml:space="preserve">1999-05-24</t>
  </si>
  <si>
    <t xml:space="preserve">公共事业管理</t>
  </si>
  <si>
    <t xml:space="preserve">齐齐哈尔医学院</t>
  </si>
  <si>
    <t xml:space="preserve">513101199905244225</t>
  </si>
  <si>
    <t xml:space="preserve">513101******244225</t>
  </si>
  <si>
    <t xml:space="preserve">13359571850</t>
  </si>
  <si>
    <t xml:space="preserve">①在附属二院的医务科、院办和病案室轮转实习，熟悉医疗行业的法律法规；行政文件的收发和归档、有较强的公文写作能力和语言表达能力，熟悉院内病历的编码和入库保存；英语六级，能查阅外文文献，且口语能力较强；</t>
  </si>
  <si>
    <t xml:space="preserve">1810</t>
  </si>
  <si>
    <t xml:space="preserve">2021/4/30 15:01:55</t>
  </si>
  <si>
    <r>
      <rPr>
        <sz val="10"/>
        <rFont val="Malgun Gothic Semilight"/>
        <family val="2"/>
        <charset val="134"/>
      </rPr>
      <t xml:space="preserve">117.136.63.7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91</t>
  </si>
  <si>
    <t xml:space="preserve">1996-02-29</t>
  </si>
  <si>
    <r>
      <rPr>
        <sz val="10"/>
        <rFont val="Noto Sans"/>
        <family val="2"/>
      </rPr>
      <t xml:space="preserve">江苏</t>
    </r>
    <r>
      <rPr>
        <sz val="10"/>
        <rFont val="Malgun Gothic Semilight"/>
        <family val="2"/>
        <charset val="134"/>
      </rPr>
      <t xml:space="preserve">-</t>
    </r>
    <r>
      <rPr>
        <sz val="10"/>
        <rFont val="Noto Sans"/>
        <family val="2"/>
      </rPr>
      <t xml:space="preserve">南京</t>
    </r>
  </si>
  <si>
    <t xml:space="preserve">市场营销</t>
  </si>
  <si>
    <t xml:space="preserve">新南威尔士大学</t>
  </si>
  <si>
    <t xml:space="preserve">2021-04-30</t>
  </si>
  <si>
    <t xml:space="preserve">人力资源</t>
  </si>
  <si>
    <t xml:space="preserve">斯威本科技大学</t>
  </si>
  <si>
    <t xml:space="preserve">2019-12-31</t>
  </si>
  <si>
    <t xml:space="preserve">510108199602292125</t>
  </si>
  <si>
    <t xml:space="preserve">510108******292125</t>
  </si>
  <si>
    <t xml:space="preserve">13882073529</t>
  </si>
  <si>
    <r>
      <rPr>
        <sz val="10"/>
        <rFont val="Noto Sans"/>
        <family val="2"/>
      </rPr>
      <t xml:space="preserve">有两年护理学习经历 有在澳洲 国内医院 养老院</t>
    </r>
    <r>
      <rPr>
        <sz val="10"/>
        <rFont val="Malgun Gothic Semilight"/>
        <family val="2"/>
        <charset val="134"/>
      </rPr>
      <t xml:space="preserve">4</t>
    </r>
    <r>
      <rPr>
        <sz val="10"/>
        <rFont val="Noto Sans"/>
        <family val="2"/>
      </rPr>
      <t xml:space="preserve">次实习经历</t>
    </r>
  </si>
  <si>
    <t xml:space="preserve">1792</t>
  </si>
  <si>
    <t xml:space="preserve">2021/4/30 13:19:41</t>
  </si>
  <si>
    <r>
      <rPr>
        <sz val="10"/>
        <rFont val="Malgun Gothic Semilight"/>
        <family val="2"/>
        <charset val="134"/>
      </rPr>
      <t xml:space="preserve">2017</t>
    </r>
    <r>
      <rPr>
        <sz val="10"/>
        <rFont val="Noto Sans"/>
        <family val="2"/>
      </rPr>
      <t xml:space="preserve">秒</t>
    </r>
  </si>
  <si>
    <r>
      <rPr>
        <sz val="10"/>
        <rFont val="Malgun Gothic Semilight"/>
        <family val="2"/>
        <charset val="134"/>
      </rPr>
      <t xml:space="preserve">117.172.41.8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运营主管</t>
  </si>
  <si>
    <t xml:space="preserve">000001009</t>
  </si>
  <si>
    <t xml:space="preserve">樊小祎</t>
  </si>
  <si>
    <t xml:space="preserve">1998-12-08</t>
  </si>
  <si>
    <t xml:space="preserve">物流管理</t>
  </si>
  <si>
    <t xml:space="preserve">天津财经大学</t>
  </si>
  <si>
    <t xml:space="preserve">510104199812084863</t>
  </si>
  <si>
    <t xml:space="preserve">510104******084863</t>
  </si>
  <si>
    <t xml:space="preserve">13821600183</t>
  </si>
  <si>
    <r>
      <rPr>
        <sz val="10"/>
        <rFont val="Noto Sans"/>
        <family val="2"/>
      </rPr>
      <t xml:space="preserve">本科商学院市场营销系毕业生，有丰富等金融市场等相关知识，大学期间主导小组城市物流运营项目策划，竞标成功，项目分析，自学能力强，熟练使用</t>
    </r>
    <r>
      <rPr>
        <sz val="10"/>
        <rFont val="Malgun Gothic Semilight"/>
        <family val="2"/>
        <charset val="134"/>
      </rPr>
      <t xml:space="preserve">Office</t>
    </r>
    <r>
      <rPr>
        <sz val="10"/>
        <rFont val="Noto Sans"/>
        <family val="2"/>
      </rPr>
      <t xml:space="preserve">相关软件</t>
    </r>
  </si>
  <si>
    <t xml:space="preserve">1355</t>
  </si>
  <si>
    <t xml:space="preserve">2021/4/29 9:28:11</t>
  </si>
  <si>
    <r>
      <rPr>
        <sz val="10"/>
        <rFont val="Malgun Gothic Semilight"/>
        <family val="2"/>
        <charset val="134"/>
      </rPr>
      <t xml:space="preserve">171.221.43.6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15</t>
  </si>
  <si>
    <t xml:space="preserve">1991-08-06</t>
  </si>
  <si>
    <t xml:space="preserve">“法语”和“经济与管理”双学位</t>
  </si>
  <si>
    <r>
      <rPr>
        <sz val="10"/>
        <rFont val="Noto Sans"/>
        <family val="2"/>
      </rPr>
      <t xml:space="preserve">四川外国语大学成都学院</t>
    </r>
    <r>
      <rPr>
        <sz val="10"/>
        <rFont val="Malgun Gothic Semilight"/>
        <family val="2"/>
        <charset val="134"/>
      </rPr>
      <t xml:space="preserve">/</t>
    </r>
    <r>
      <rPr>
        <sz val="10"/>
        <rFont val="Noto Sans"/>
        <family val="2"/>
      </rPr>
      <t xml:space="preserve">萨瓦大学（法国）</t>
    </r>
  </si>
  <si>
    <t xml:space="preserve">2014-06-01</t>
  </si>
  <si>
    <t xml:space="preserve">511181199108060060</t>
  </si>
  <si>
    <t xml:space="preserve">511181******060060</t>
  </si>
  <si>
    <t xml:space="preserve">18160045221</t>
  </si>
  <si>
    <t xml:space="preserve">无医学经历，曾从事翻译和跨境电商工作。</t>
  </si>
  <si>
    <t xml:space="preserve">1945</t>
  </si>
  <si>
    <t xml:space="preserve">2021/5/1 13:57:02</t>
  </si>
  <si>
    <r>
      <rPr>
        <sz val="10"/>
        <rFont val="Malgun Gothic Semilight"/>
        <family val="2"/>
        <charset val="134"/>
      </rPr>
      <t xml:space="preserve">259</t>
    </r>
    <r>
      <rPr>
        <sz val="10"/>
        <rFont val="Noto Sans"/>
        <family val="2"/>
      </rPr>
      <t xml:space="preserve">秒</t>
    </r>
  </si>
  <si>
    <r>
      <rPr>
        <sz val="10"/>
        <rFont val="Malgun Gothic Semilight"/>
        <family val="2"/>
        <charset val="134"/>
      </rPr>
      <t xml:space="preserve">117.136.62.14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17</t>
  </si>
  <si>
    <t xml:space="preserve">舒心怡</t>
  </si>
  <si>
    <t xml:space="preserve">1997-03-14</t>
  </si>
  <si>
    <t xml:space="preserve">市场营销管理</t>
  </si>
  <si>
    <t xml:space="preserve">英国南安普顿大学</t>
  </si>
  <si>
    <t xml:space="preserve">2020-12-31</t>
  </si>
  <si>
    <t xml:space="preserve">成都理工大学</t>
  </si>
  <si>
    <t xml:space="preserve">510921199703140061</t>
  </si>
  <si>
    <t xml:space="preserve">510921******140061</t>
  </si>
  <si>
    <t xml:space="preserve">18728450054</t>
  </si>
  <si>
    <t xml:space="preserve">擅长市场分析等</t>
  </si>
  <si>
    <t xml:space="preserve">1743</t>
  </si>
  <si>
    <t xml:space="preserve">2021/4/30 9:48:56</t>
  </si>
  <si>
    <r>
      <rPr>
        <sz val="10"/>
        <rFont val="Malgun Gothic Semilight"/>
        <family val="2"/>
        <charset val="134"/>
      </rPr>
      <t xml:space="preserve">328</t>
    </r>
    <r>
      <rPr>
        <sz val="10"/>
        <rFont val="Noto Sans"/>
        <family val="2"/>
      </rPr>
      <t xml:space="preserve">秒</t>
    </r>
  </si>
  <si>
    <r>
      <rPr>
        <sz val="10"/>
        <rFont val="Malgun Gothic Semilight"/>
        <family val="2"/>
        <charset val="134"/>
      </rPr>
      <t xml:space="preserve">183.223.222.15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18</t>
  </si>
  <si>
    <t xml:space="preserve">1999-05-18</t>
  </si>
  <si>
    <t xml:space="preserve">旅游管理</t>
  </si>
  <si>
    <t xml:space="preserve">四川大学锦城学院</t>
  </si>
  <si>
    <t xml:space="preserve">511502199605186904</t>
  </si>
  <si>
    <t xml:space="preserve">511502******186904</t>
  </si>
  <si>
    <t xml:space="preserve">15756310135</t>
  </si>
  <si>
    <r>
      <rPr>
        <sz val="10"/>
        <rFont val="Malgun Gothic Semilight"/>
        <family val="2"/>
        <charset val="134"/>
      </rPr>
      <t xml:space="preserve">1</t>
    </r>
    <r>
      <rPr>
        <sz val="10"/>
        <rFont val="Noto Sans"/>
        <family val="2"/>
      </rPr>
      <t xml:space="preserve">、目前就职于中电建五兴物业管理有限公司，职位是项目经理助理；</t>
    </r>
    <r>
      <rPr>
        <sz val="10"/>
        <rFont val="Malgun Gothic Semilight"/>
        <family val="2"/>
        <charset val="134"/>
      </rPr>
      <t xml:space="preserve">2</t>
    </r>
    <r>
      <rPr>
        <sz val="10"/>
        <rFont val="Noto Sans"/>
        <family val="2"/>
      </rPr>
      <t xml:space="preserve">、负责项目的现场管理，对接甲方公司，满足甲方需求；</t>
    </r>
    <r>
      <rPr>
        <sz val="10"/>
        <rFont val="Malgun Gothic Semilight"/>
        <family val="2"/>
        <charset val="134"/>
      </rPr>
      <t xml:space="preserve">3</t>
    </r>
    <r>
      <rPr>
        <sz val="10"/>
        <rFont val="Noto Sans"/>
        <family val="2"/>
      </rPr>
      <t xml:space="preserve">、负责项目结算费用，催收债权；</t>
    </r>
    <r>
      <rPr>
        <sz val="10"/>
        <rFont val="Malgun Gothic Semilight"/>
        <family val="2"/>
        <charset val="134"/>
      </rPr>
      <t xml:space="preserve">4</t>
    </r>
    <r>
      <rPr>
        <sz val="10"/>
        <rFont val="Noto Sans"/>
        <family val="2"/>
      </rPr>
      <t xml:space="preserve">、编制项目预算，管控项目成本；</t>
    </r>
    <r>
      <rPr>
        <sz val="10"/>
        <rFont val="Malgun Gothic Semilight"/>
        <family val="2"/>
        <charset val="134"/>
      </rPr>
      <t xml:space="preserve">5</t>
    </r>
    <r>
      <rPr>
        <sz val="10"/>
        <rFont val="Noto Sans"/>
        <family val="2"/>
      </rPr>
      <t xml:space="preserve">、处理现场突发事件</t>
    </r>
  </si>
  <si>
    <t xml:space="preserve">2259</t>
  </si>
  <si>
    <t xml:space="preserve">2021/5/4 15:33:22</t>
  </si>
  <si>
    <r>
      <rPr>
        <sz val="10"/>
        <rFont val="Malgun Gothic Semilight"/>
        <family val="2"/>
        <charset val="134"/>
      </rPr>
      <t xml:space="preserve">1891</t>
    </r>
    <r>
      <rPr>
        <sz val="10"/>
        <rFont val="Noto Sans"/>
        <family val="2"/>
      </rPr>
      <t xml:space="preserve">秒</t>
    </r>
  </si>
  <si>
    <r>
      <rPr>
        <sz val="10"/>
        <rFont val="Malgun Gothic Semilight"/>
        <family val="2"/>
        <charset val="134"/>
      </rPr>
      <t xml:space="preserve">117.174.64.16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20</t>
  </si>
  <si>
    <t xml:space="preserve">1987-06-09</t>
  </si>
  <si>
    <t xml:space="preserve">西南科技大学</t>
  </si>
  <si>
    <t xml:space="preserve">2010-06-12</t>
  </si>
  <si>
    <t xml:space="preserve">510125198706094723</t>
  </si>
  <si>
    <t xml:space="preserve">510125******094723</t>
  </si>
  <si>
    <t xml:space="preserve">13558818028</t>
  </si>
  <si>
    <r>
      <rPr>
        <sz val="10"/>
        <rFont val="Malgun Gothic Semilight"/>
        <family val="2"/>
        <charset val="134"/>
      </rPr>
      <t xml:space="preserve">1.</t>
    </r>
    <r>
      <rPr>
        <sz val="10"/>
        <rFont val="Noto Sans"/>
        <family val="2"/>
      </rPr>
      <t xml:space="preserve">具有丰富的消费者活动及行业沙龙活动的策划及执行经验。</t>
    </r>
    <r>
      <rPr>
        <sz val="10"/>
        <rFont val="Malgun Gothic Semilight"/>
        <family val="2"/>
        <charset val="134"/>
      </rPr>
      <t xml:space="preserve">2.</t>
    </r>
    <r>
      <rPr>
        <sz val="10"/>
        <rFont val="Noto Sans"/>
        <family val="2"/>
      </rPr>
      <t xml:space="preserve">具有丰富的大成都区域媒体资源，媒体推广方案的制定、发布及掌管能力</t>
    </r>
  </si>
  <si>
    <t xml:space="preserve">792</t>
  </si>
  <si>
    <t xml:space="preserve">2021/4/28 11:40:35</t>
  </si>
  <si>
    <r>
      <rPr>
        <sz val="10"/>
        <rFont val="Malgun Gothic Semilight"/>
        <family val="2"/>
        <charset val="134"/>
      </rPr>
      <t xml:space="preserve">248</t>
    </r>
    <r>
      <rPr>
        <sz val="10"/>
        <rFont val="Noto Sans"/>
        <family val="2"/>
      </rPr>
      <t xml:space="preserve">秒</t>
    </r>
  </si>
  <si>
    <r>
      <rPr>
        <sz val="10"/>
        <rFont val="Malgun Gothic Semilight"/>
        <family val="2"/>
        <charset val="134"/>
      </rPr>
      <t xml:space="preserve">171.88.165.148(</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21</t>
  </si>
  <si>
    <t xml:space="preserve">1984-04-12</t>
  </si>
  <si>
    <t xml:space="preserve">信息与计算科学</t>
  </si>
  <si>
    <t xml:space="preserve">华东师范大学</t>
  </si>
  <si>
    <t xml:space="preserve">2006-07-28</t>
  </si>
  <si>
    <t xml:space="preserve">510402198404125119</t>
  </si>
  <si>
    <t xml:space="preserve">510402******125119</t>
  </si>
  <si>
    <t xml:space="preserve">18030603913</t>
  </si>
  <si>
    <t xml:space="preserve">思路灵活，与时俱进，善于以商业目光看待问题</t>
  </si>
  <si>
    <t xml:space="preserve">17</t>
  </si>
  <si>
    <t xml:space="preserve">2021/4/27 22:17:40</t>
  </si>
  <si>
    <r>
      <rPr>
        <sz val="10"/>
        <rFont val="Malgun Gothic Semilight"/>
        <family val="2"/>
        <charset val="134"/>
      </rPr>
      <t xml:space="preserve">6240</t>
    </r>
    <r>
      <rPr>
        <sz val="10"/>
        <rFont val="Noto Sans"/>
        <family val="2"/>
      </rPr>
      <t xml:space="preserve">秒</t>
    </r>
  </si>
  <si>
    <r>
      <rPr>
        <sz val="10"/>
        <rFont val="Malgun Gothic Semilight"/>
        <family val="2"/>
        <charset val="134"/>
      </rPr>
      <t xml:space="preserve">117.172.39.221(</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皮肤医师</t>
  </si>
  <si>
    <t xml:space="preserve">000000921</t>
  </si>
  <si>
    <t xml:space="preserve">1994-08-09</t>
  </si>
  <si>
    <t xml:space="preserve">皮肤性病学</t>
  </si>
  <si>
    <t xml:space="preserve">2018-06-01</t>
  </si>
  <si>
    <t xml:space="preserve">513021199408092208</t>
  </si>
  <si>
    <t xml:space="preserve">513021******092208</t>
  </si>
  <si>
    <t xml:space="preserve">18408271577</t>
  </si>
  <si>
    <r>
      <rPr>
        <sz val="10"/>
        <rFont val="Noto Sans"/>
        <family val="2"/>
      </rPr>
      <t xml:space="preserve">对工作认真负责，做事谨慎细致，具有较强的责任心和进取心，擅于与人沟通交流，多次参加国内各项学术交流会议及培训班；熟练掌握光子嫩肤、祛斑祛痣、激光脱毛等各种操作；参与两项课题研究，发表论文</t>
    </r>
    <r>
      <rPr>
        <sz val="10"/>
        <rFont val="Malgun Gothic Semilight"/>
        <family val="2"/>
        <charset val="134"/>
      </rPr>
      <t xml:space="preserve">2</t>
    </r>
    <r>
      <rPr>
        <sz val="10"/>
        <rFont val="Noto Sans"/>
        <family val="2"/>
      </rPr>
      <t xml:space="preserve">篇。</t>
    </r>
  </si>
  <si>
    <t xml:space="preserve">186</t>
  </si>
  <si>
    <t xml:space="preserve">2021/4/28 1:08:07</t>
  </si>
  <si>
    <r>
      <rPr>
        <sz val="10"/>
        <rFont val="Malgun Gothic Semilight"/>
        <family val="2"/>
        <charset val="134"/>
      </rPr>
      <t xml:space="preserve">1033</t>
    </r>
    <r>
      <rPr>
        <sz val="10"/>
        <rFont val="Noto Sans"/>
        <family val="2"/>
      </rPr>
      <t xml:space="preserve">秒</t>
    </r>
  </si>
  <si>
    <r>
      <rPr>
        <sz val="10"/>
        <rFont val="Malgun Gothic Semilight"/>
        <family val="2"/>
        <charset val="134"/>
      </rPr>
      <t xml:space="preserve">118.120.173.169(</t>
    </r>
    <r>
      <rPr>
        <sz val="10"/>
        <rFont val="Noto Sans"/>
        <family val="2"/>
      </rPr>
      <t xml:space="preserve">四川</t>
    </r>
    <r>
      <rPr>
        <sz val="10"/>
        <rFont val="Malgun Gothic Semilight"/>
        <family val="2"/>
        <charset val="134"/>
      </rPr>
      <t xml:space="preserve">-</t>
    </r>
    <r>
      <rPr>
        <sz val="10"/>
        <rFont val="Noto Sans"/>
        <family val="2"/>
      </rPr>
      <t xml:space="preserve">泸州</t>
    </r>
    <r>
      <rPr>
        <sz val="10"/>
        <rFont val="Malgun Gothic Semilight"/>
        <family val="2"/>
        <charset val="134"/>
      </rPr>
      <t xml:space="preserve">)</t>
    </r>
  </si>
  <si>
    <t xml:space="preserve">000000927</t>
  </si>
  <si>
    <t xml:space="preserve">1993-12-03</t>
  </si>
  <si>
    <t xml:space="preserve">510184199312030326</t>
  </si>
  <si>
    <t xml:space="preserve">510184******030326</t>
  </si>
  <si>
    <t xml:space="preserve">15681526275</t>
  </si>
  <si>
    <r>
      <rPr>
        <sz val="10"/>
        <rFont val="Noto Sans"/>
        <family val="2"/>
      </rPr>
      <t xml:space="preserve">发表</t>
    </r>
    <r>
      <rPr>
        <sz val="10"/>
        <rFont val="Malgun Gothic Semilight"/>
        <family val="2"/>
        <charset val="134"/>
      </rPr>
      <t xml:space="preserve">SCI</t>
    </r>
    <r>
      <rPr>
        <sz val="10"/>
        <rFont val="Noto Sans"/>
        <family val="2"/>
      </rPr>
      <t xml:space="preserve">论文</t>
    </r>
    <r>
      <rPr>
        <sz val="10"/>
        <rFont val="Malgun Gothic Semilight"/>
        <family val="2"/>
        <charset val="134"/>
      </rPr>
      <t xml:space="preserve">2</t>
    </r>
    <r>
      <rPr>
        <sz val="10"/>
        <rFont val="Noto Sans"/>
        <family val="2"/>
      </rPr>
      <t xml:space="preserve">篇，独立撰写省级课题，获全国皮肤科年会征文比赛二等奖。获得国家奖学金，优秀毕业生等。掌握了常见皮肤病的诊治，熟练掌握二氧化碳激光，液氮冷冻，微波，点阵激光，光动力，除皱针等操作。</t>
    </r>
  </si>
  <si>
    <t xml:space="preserve">2255</t>
  </si>
  <si>
    <t xml:space="preserve">2021/5/4 14:31:05</t>
  </si>
  <si>
    <r>
      <rPr>
        <sz val="10"/>
        <rFont val="Malgun Gothic Semilight"/>
        <family val="2"/>
        <charset val="134"/>
      </rPr>
      <t xml:space="preserve">244</t>
    </r>
    <r>
      <rPr>
        <sz val="10"/>
        <rFont val="Noto Sans"/>
        <family val="2"/>
      </rPr>
      <t xml:space="preserve">秒</t>
    </r>
  </si>
  <si>
    <r>
      <rPr>
        <sz val="10"/>
        <rFont val="Malgun Gothic Semilight"/>
        <family val="2"/>
        <charset val="134"/>
      </rPr>
      <t xml:space="preserve">117.173.222.64(</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28</t>
  </si>
  <si>
    <t xml:space="preserve">孙静</t>
  </si>
  <si>
    <t xml:space="preserve">1989-10-03</t>
  </si>
  <si>
    <t xml:space="preserve">皮肤性病专业</t>
  </si>
  <si>
    <t xml:space="preserve">四川大学华西医院</t>
  </si>
  <si>
    <t xml:space="preserve">2019-07-04</t>
  </si>
  <si>
    <t xml:space="preserve">2013-07-04</t>
  </si>
  <si>
    <t xml:space="preserve">510682198910033201</t>
  </si>
  <si>
    <t xml:space="preserve">510682******033201</t>
  </si>
  <si>
    <t xml:space="preserve">15208129294</t>
  </si>
  <si>
    <t xml:space="preserve">掌握肉毒素注射 中胚层疗法 各类美容激光操作 皮肤活检术 掌握各类皮肤病诊断及治疗</t>
  </si>
  <si>
    <t xml:space="preserve">1351</t>
  </si>
  <si>
    <t xml:space="preserve">2021/4/29 9:19:23</t>
  </si>
  <si>
    <r>
      <rPr>
        <sz val="10"/>
        <rFont val="Malgun Gothic Semilight"/>
        <family val="2"/>
        <charset val="134"/>
      </rPr>
      <t xml:space="preserve">1307</t>
    </r>
    <r>
      <rPr>
        <sz val="10"/>
        <rFont val="Noto Sans"/>
        <family val="2"/>
      </rPr>
      <t xml:space="preserve">秒</t>
    </r>
  </si>
  <si>
    <r>
      <rPr>
        <sz val="10"/>
        <rFont val="Malgun Gothic Semilight"/>
        <family val="2"/>
        <charset val="134"/>
      </rPr>
      <t xml:space="preserve">223.104.9.22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30</t>
  </si>
  <si>
    <t xml:space="preserve">1994-05-23</t>
  </si>
  <si>
    <t xml:space="preserve">513901199404130442</t>
  </si>
  <si>
    <t xml:space="preserve">513901******130442</t>
  </si>
  <si>
    <t xml:space="preserve">18280083361</t>
  </si>
  <si>
    <r>
      <rPr>
        <sz val="10"/>
        <rFont val="Noto Sans"/>
        <family val="2"/>
      </rPr>
      <t xml:space="preserve">掌握皮肤科及美容科常见疾病的诊治，已发表一篇</t>
    </r>
    <r>
      <rPr>
        <sz val="10"/>
        <rFont val="Malgun Gothic Semilight"/>
        <family val="2"/>
        <charset val="134"/>
      </rPr>
      <t xml:space="preserve">SCI</t>
    </r>
    <r>
      <rPr>
        <sz val="10"/>
        <rFont val="Noto Sans"/>
        <family val="2"/>
      </rPr>
      <t xml:space="preserve">文章（影响因子</t>
    </r>
    <r>
      <rPr>
        <sz val="10"/>
        <rFont val="Malgun Gothic Semilight"/>
        <family val="2"/>
        <charset val="134"/>
      </rPr>
      <t xml:space="preserve">3.0</t>
    </r>
    <r>
      <rPr>
        <sz val="10"/>
        <rFont val="Noto Sans"/>
        <family val="2"/>
      </rPr>
      <t xml:space="preserve">）已发表</t>
    </r>
    <r>
      <rPr>
        <sz val="10"/>
        <rFont val="Malgun Gothic Semilight"/>
        <family val="2"/>
        <charset val="134"/>
      </rPr>
      <t xml:space="preserve">3</t>
    </r>
    <r>
      <rPr>
        <sz val="10"/>
        <rFont val="Noto Sans"/>
        <family val="2"/>
      </rPr>
      <t xml:space="preserve">篇核心期刊文章，熟练操作美容激光仪器如</t>
    </r>
    <r>
      <rPr>
        <sz val="10"/>
        <rFont val="Malgun Gothic Semilight"/>
        <family val="2"/>
        <charset val="134"/>
      </rPr>
      <t xml:space="preserve">CO2</t>
    </r>
    <r>
      <rPr>
        <sz val="10"/>
        <rFont val="Noto Sans"/>
        <family val="2"/>
      </rPr>
      <t xml:space="preserve">激光，</t>
    </r>
    <r>
      <rPr>
        <sz val="10"/>
        <rFont val="Malgun Gothic Semilight"/>
        <family val="2"/>
        <charset val="134"/>
      </rPr>
      <t xml:space="preserve">Picoway</t>
    </r>
    <r>
      <rPr>
        <sz val="10"/>
        <rFont val="Noto Sans"/>
        <family val="2"/>
      </rPr>
      <t xml:space="preserve">，</t>
    </r>
    <r>
      <rPr>
        <sz val="10"/>
        <rFont val="Malgun Gothic Semilight"/>
        <family val="2"/>
        <charset val="134"/>
      </rPr>
      <t xml:space="preserve">M22 </t>
    </r>
    <r>
      <rPr>
        <sz val="10"/>
        <rFont val="Noto Sans"/>
        <family val="2"/>
      </rPr>
      <t xml:space="preserve">及水光针注射。</t>
    </r>
  </si>
  <si>
    <t xml:space="preserve">901</t>
  </si>
  <si>
    <t xml:space="preserve">2021/4/28 13:03:26</t>
  </si>
  <si>
    <r>
      <rPr>
        <sz val="10"/>
        <rFont val="Malgun Gothic Semilight"/>
        <family val="2"/>
        <charset val="134"/>
      </rPr>
      <t xml:space="preserve">390</t>
    </r>
    <r>
      <rPr>
        <sz val="10"/>
        <rFont val="Noto Sans"/>
        <family val="2"/>
      </rPr>
      <t xml:space="preserve">秒</t>
    </r>
  </si>
  <si>
    <r>
      <rPr>
        <sz val="10"/>
        <rFont val="Malgun Gothic Semilight"/>
        <family val="2"/>
        <charset val="134"/>
      </rPr>
      <t xml:space="preserve">223.104.214.132(</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0931</t>
  </si>
  <si>
    <t xml:space="preserve">唐雪</t>
  </si>
  <si>
    <t xml:space="preserve">1993-02-04</t>
  </si>
  <si>
    <t xml:space="preserve">攀枝花学院</t>
  </si>
  <si>
    <t xml:space="preserve">510521199302048027</t>
  </si>
  <si>
    <t xml:space="preserve">510521******048027</t>
  </si>
  <si>
    <t xml:space="preserve">15228473379</t>
  </si>
  <si>
    <r>
      <rPr>
        <sz val="10"/>
        <rFont val="Noto Sans"/>
        <family val="2"/>
      </rPr>
      <t xml:space="preserve">皮肤科激光美容实习经验</t>
    </r>
    <r>
      <rPr>
        <sz val="10"/>
        <rFont val="Malgun Gothic Semilight"/>
        <family val="2"/>
        <charset val="134"/>
      </rPr>
      <t xml:space="preserve">2</t>
    </r>
    <r>
      <rPr>
        <sz val="10"/>
        <rFont val="Noto Sans"/>
        <family val="2"/>
      </rPr>
      <t xml:space="preserve">月；研究方向为干细胞与再生医学，研究生期间，参与科技厅科研项目立项工作，科研水平：掌握干细胞制备，细胞实验，目前已发表中文核心期刊一篇，英文文章备投种，</t>
    </r>
  </si>
  <si>
    <t xml:space="preserve">378</t>
  </si>
  <si>
    <t xml:space="preserve">2021/4/28 7:57:00</t>
  </si>
  <si>
    <r>
      <rPr>
        <sz val="10"/>
        <rFont val="Malgun Gothic Semilight"/>
        <family val="2"/>
        <charset val="134"/>
      </rPr>
      <t xml:space="preserve">117.176.242.8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0935</t>
  </si>
  <si>
    <t xml:space="preserve">1993-10-26</t>
  </si>
  <si>
    <r>
      <rPr>
        <sz val="10"/>
        <rFont val="Noto Sans"/>
        <family val="2"/>
      </rPr>
      <t xml:space="preserve">中医外科学</t>
    </r>
    <r>
      <rPr>
        <sz val="10"/>
        <rFont val="Malgun Gothic Semilight"/>
        <family val="2"/>
        <charset val="134"/>
      </rPr>
      <t xml:space="preserve">(</t>
    </r>
    <r>
      <rPr>
        <sz val="10"/>
        <rFont val="Noto Sans"/>
        <family val="2"/>
      </rPr>
      <t xml:space="preserve">皮肤方向</t>
    </r>
    <r>
      <rPr>
        <sz val="10"/>
        <rFont val="Malgun Gothic Semilight"/>
        <family val="2"/>
        <charset val="134"/>
      </rPr>
      <t xml:space="preserve">)</t>
    </r>
  </si>
  <si>
    <t xml:space="preserve">中西医结合</t>
  </si>
  <si>
    <t xml:space="preserve">510181199310266029</t>
  </si>
  <si>
    <t xml:space="preserve">510181******266029</t>
  </si>
  <si>
    <t xml:space="preserve">15680920512</t>
  </si>
  <si>
    <r>
      <rPr>
        <sz val="10"/>
        <rFont val="Noto Sans"/>
        <family val="2"/>
      </rPr>
      <t xml:space="preserve">熟练掌握光子，超脉冲二氧化碳激光，调</t>
    </r>
    <r>
      <rPr>
        <sz val="10"/>
        <rFont val="Malgun Gothic Semilight"/>
        <family val="2"/>
        <charset val="134"/>
      </rPr>
      <t xml:space="preserve">q</t>
    </r>
    <r>
      <rPr>
        <sz val="10"/>
        <rFont val="Noto Sans"/>
        <family val="2"/>
      </rPr>
      <t xml:space="preserve">等仪器设备，擅长多种手段治疗痤疮，玫瑰痤疮，激素依赖性皮炎，黄褐斑，雀斑，老年斑，面部光老化，扁平疣，色素痣，瘢痕等损容性疾病的治疗，研究生期间发表论文两篇。</t>
    </r>
  </si>
  <si>
    <t xml:space="preserve">1170</t>
  </si>
  <si>
    <t xml:space="preserve">2021/4/28 20:35:37</t>
  </si>
  <si>
    <r>
      <rPr>
        <sz val="10"/>
        <rFont val="Malgun Gothic Semilight"/>
        <family val="2"/>
        <charset val="134"/>
      </rPr>
      <t xml:space="preserve">524</t>
    </r>
    <r>
      <rPr>
        <sz val="10"/>
        <rFont val="Noto Sans"/>
        <family val="2"/>
      </rPr>
      <t xml:space="preserve">秒</t>
    </r>
  </si>
  <si>
    <r>
      <rPr>
        <sz val="10"/>
        <rFont val="Malgun Gothic Semilight"/>
        <family val="2"/>
        <charset val="134"/>
      </rPr>
      <t xml:space="preserve">218.200.182.208(</t>
    </r>
    <r>
      <rPr>
        <sz val="10"/>
        <rFont val="Noto Sans"/>
        <family val="2"/>
      </rPr>
      <t xml:space="preserve">四川</t>
    </r>
    <r>
      <rPr>
        <sz val="10"/>
        <rFont val="Malgun Gothic Semilight"/>
        <family val="2"/>
        <charset val="134"/>
      </rPr>
      <t xml:space="preserve">-</t>
    </r>
    <r>
      <rPr>
        <sz val="10"/>
        <rFont val="Noto Sans"/>
        <family val="2"/>
      </rPr>
      <t xml:space="preserve">泸州</t>
    </r>
    <r>
      <rPr>
        <sz val="10"/>
        <rFont val="Malgun Gothic Semilight"/>
        <family val="2"/>
        <charset val="134"/>
      </rPr>
      <t xml:space="preserve">)</t>
    </r>
  </si>
  <si>
    <t xml:space="preserve">000000936</t>
  </si>
  <si>
    <t xml:space="preserve">1995-02-05</t>
  </si>
  <si>
    <t xml:space="preserve">513401199502054829</t>
  </si>
  <si>
    <t xml:space="preserve">513401******054829</t>
  </si>
  <si>
    <t xml:space="preserve">15183092616</t>
  </si>
  <si>
    <r>
      <rPr>
        <sz val="10"/>
        <rFont val="Noto Sans"/>
        <family val="2"/>
      </rPr>
      <t xml:space="preserve">我的研究生专业是皮肤病与性病学，方向是皮肤美容，发表了</t>
    </r>
    <r>
      <rPr>
        <sz val="10"/>
        <rFont val="Malgun Gothic Semilight"/>
        <family val="2"/>
        <charset val="134"/>
      </rPr>
      <t xml:space="preserve">1</t>
    </r>
    <r>
      <rPr>
        <sz val="10"/>
        <rFont val="Noto Sans"/>
        <family val="2"/>
      </rPr>
      <t xml:space="preserve">篇科技核心论著，我对皮肤科常见病有基本的认识，主要擅长色素沉积性皮肤病的治疗，能熟练操作强脉冲光、</t>
    </r>
    <r>
      <rPr>
        <sz val="10"/>
        <rFont val="Malgun Gothic Semilight"/>
        <family val="2"/>
        <charset val="134"/>
      </rPr>
      <t xml:space="preserve">Co2</t>
    </r>
    <r>
      <rPr>
        <sz val="10"/>
        <rFont val="Noto Sans"/>
        <family val="2"/>
      </rPr>
      <t xml:space="preserve">、调</t>
    </r>
    <r>
      <rPr>
        <sz val="10"/>
        <rFont val="Malgun Gothic Semilight"/>
        <family val="2"/>
        <charset val="134"/>
      </rPr>
      <t xml:space="preserve">Q</t>
    </r>
    <r>
      <rPr>
        <sz val="10"/>
        <rFont val="Noto Sans"/>
        <family val="2"/>
      </rPr>
      <t xml:space="preserve">激光、水光注射、化学剥脱剂等。</t>
    </r>
  </si>
  <si>
    <t xml:space="preserve">18</t>
  </si>
  <si>
    <t xml:space="preserve">2021/4/27 22:17:43</t>
  </si>
  <si>
    <r>
      <rPr>
        <sz val="10"/>
        <rFont val="Arial"/>
        <family val="2"/>
      </rPr>
      <t xml:space="preserve">2310</t>
    </r>
    <r>
      <rPr>
        <sz val="10"/>
        <rFont val="Noto Sans"/>
        <family val="2"/>
      </rPr>
      <t xml:space="preserve">秒</t>
    </r>
  </si>
  <si>
    <r>
      <rPr>
        <sz val="10"/>
        <rFont val="Arial"/>
        <family val="2"/>
      </rPr>
      <t xml:space="preserve">182.150.162.58(</t>
    </r>
    <r>
      <rPr>
        <sz val="10"/>
        <rFont val="Noto Sans"/>
        <family val="2"/>
      </rPr>
      <t xml:space="preserve">四川</t>
    </r>
    <r>
      <rPr>
        <sz val="10"/>
        <rFont val="Arial"/>
        <family val="2"/>
      </rPr>
      <t xml:space="preserve">-</t>
    </r>
    <r>
      <rPr>
        <sz val="10"/>
        <rFont val="Noto Sans"/>
        <family val="2"/>
      </rPr>
      <t xml:space="preserve">成都</t>
    </r>
    <r>
      <rPr>
        <sz val="10"/>
        <rFont val="Arial"/>
        <family val="2"/>
      </rPr>
      <t xml:space="preserve">)</t>
    </r>
  </si>
  <si>
    <t xml:space="preserve">000000940</t>
  </si>
  <si>
    <t xml:space="preserve">1982-03-28</t>
  </si>
  <si>
    <t xml:space="preserve">2005-07-01</t>
  </si>
  <si>
    <t xml:space="preserve">510108198203281221</t>
  </si>
  <si>
    <t xml:space="preserve">510108******281221</t>
  </si>
  <si>
    <t xml:space="preserve">13882299806</t>
  </si>
  <si>
    <r>
      <rPr>
        <sz val="10"/>
        <rFont val="Noto Sans"/>
        <family val="2"/>
      </rPr>
      <t xml:space="preserve">在西部战区总医院皮肤科工作</t>
    </r>
    <r>
      <rPr>
        <sz val="10"/>
        <rFont val="Arial"/>
        <family val="2"/>
      </rPr>
      <t xml:space="preserve">12</t>
    </r>
    <r>
      <rPr>
        <sz val="10"/>
        <rFont val="Noto Sans"/>
        <family val="2"/>
      </rPr>
      <t xml:space="preserve">余年，其中有</t>
    </r>
    <r>
      <rPr>
        <sz val="10"/>
        <rFont val="Arial"/>
        <family val="2"/>
      </rPr>
      <t xml:space="preserve">8</t>
    </r>
    <r>
      <rPr>
        <sz val="10"/>
        <rFont val="Noto Sans"/>
        <family val="2"/>
      </rPr>
      <t xml:space="preserve">年以上皮肤医疗美容工作及临床教学工作经验，对各类色素性、炎症性、抗衰老、敏感肌、血管性疾病的系统性光电联合治疗有丰富的理论知识及操作经验，熟练操作注射治疗。</t>
    </r>
  </si>
  <si>
    <t xml:space="preserve">1658</t>
  </si>
  <si>
    <t xml:space="preserve">2021/4/29 22:00:59</t>
  </si>
  <si>
    <r>
      <rPr>
        <sz val="10"/>
        <rFont val="Malgun Gothic Semilight"/>
        <family val="2"/>
        <charset val="134"/>
      </rPr>
      <t xml:space="preserve">999</t>
    </r>
    <r>
      <rPr>
        <sz val="10"/>
        <rFont val="Noto Sans"/>
        <family val="2"/>
      </rPr>
      <t xml:space="preserve">秒</t>
    </r>
  </si>
  <si>
    <r>
      <rPr>
        <sz val="10"/>
        <rFont val="Malgun Gothic Semilight"/>
        <family val="2"/>
        <charset val="134"/>
      </rPr>
      <t xml:space="preserve">118.113.21.17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医学美容部‐专科护士</t>
  </si>
  <si>
    <t xml:space="preserve">000001060</t>
  </si>
  <si>
    <t xml:space="preserve">全君</t>
  </si>
  <si>
    <t xml:space="preserve">1991-06-15</t>
  </si>
  <si>
    <t xml:space="preserve">2020-07-20</t>
  </si>
  <si>
    <t xml:space="preserve">511325199106154020</t>
  </si>
  <si>
    <t xml:space="preserve">511325******154020</t>
  </si>
  <si>
    <t xml:space="preserve">15828483430</t>
  </si>
  <si>
    <r>
      <rPr>
        <sz val="10"/>
        <rFont val="Noto Sans"/>
        <family val="2"/>
      </rPr>
      <t xml:space="preserve">本人</t>
    </r>
    <r>
      <rPr>
        <sz val="10"/>
        <rFont val="Malgun Gothic Semilight"/>
        <family val="2"/>
        <charset val="134"/>
      </rPr>
      <t xml:space="preserve">2009</t>
    </r>
    <r>
      <rPr>
        <sz val="10"/>
        <rFont val="Noto Sans"/>
        <family val="2"/>
      </rPr>
      <t xml:space="preserve">年学校毕业后先后在</t>
    </r>
    <r>
      <rPr>
        <sz val="10"/>
        <rFont val="Malgun Gothic Semilight"/>
        <family val="2"/>
        <charset val="134"/>
      </rPr>
      <t xml:space="preserve">3</t>
    </r>
    <r>
      <rPr>
        <sz val="10"/>
        <rFont val="Noto Sans"/>
        <family val="2"/>
      </rPr>
      <t xml:space="preserve">家三甲综合医院从护理工作，有丰富的临床经验及应变能力，后又在成都美丽部落整形美容医院担任手术室护士，能在术中和医生配合默契。本人做事认真、踏实。</t>
    </r>
  </si>
  <si>
    <t xml:space="preserve">632</t>
  </si>
  <si>
    <t xml:space="preserve">2021/4/28 9:56:17</t>
  </si>
  <si>
    <r>
      <rPr>
        <sz val="10"/>
        <rFont val="Malgun Gothic Semilight"/>
        <family val="2"/>
        <charset val="134"/>
      </rPr>
      <t xml:space="preserve">119.4.253.12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69</t>
  </si>
  <si>
    <t xml:space="preserve">田琪</t>
  </si>
  <si>
    <t xml:space="preserve">1998-12-21</t>
  </si>
  <si>
    <t xml:space="preserve">513022199812212722</t>
  </si>
  <si>
    <t xml:space="preserve">513022******212722</t>
  </si>
  <si>
    <t xml:space="preserve">18584800721</t>
  </si>
  <si>
    <t xml:space="preserve">成都市第三人民医院医学美容科工作经历，对科室工作流程熟悉，解答客户的医疗咨询，满足顾客需求，负责为求美顾客进行激光治疗。</t>
  </si>
  <si>
    <t xml:space="preserve">1219</t>
  </si>
  <si>
    <t xml:space="preserve">2021/4/28 22:11:21</t>
  </si>
  <si>
    <r>
      <rPr>
        <sz val="10"/>
        <rFont val="Malgun Gothic Semilight"/>
        <family val="2"/>
        <charset val="134"/>
      </rPr>
      <t xml:space="preserve">413</t>
    </r>
    <r>
      <rPr>
        <sz val="10"/>
        <rFont val="Noto Sans"/>
        <family val="2"/>
      </rPr>
      <t xml:space="preserve">秒</t>
    </r>
  </si>
  <si>
    <r>
      <rPr>
        <sz val="10"/>
        <rFont val="Malgun Gothic Semilight"/>
        <family val="2"/>
        <charset val="134"/>
      </rPr>
      <t xml:space="preserve">118.115.74.1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71</t>
  </si>
  <si>
    <t xml:space="preserve">王洪林</t>
  </si>
  <si>
    <t xml:space="preserve">1998-07-13</t>
  </si>
  <si>
    <t xml:space="preserve">511323199807131021</t>
  </si>
  <si>
    <t xml:space="preserve">511323******131021</t>
  </si>
  <si>
    <t xml:space="preserve">19915935925</t>
  </si>
  <si>
    <t xml:space="preserve">在实习期间轮转过皮肤科对于医学美容的一些流程和护理有所学习</t>
  </si>
  <si>
    <t xml:space="preserve">1520</t>
  </si>
  <si>
    <t xml:space="preserve">2021/4/29 17:33:38</t>
  </si>
  <si>
    <r>
      <rPr>
        <sz val="10"/>
        <rFont val="Malgun Gothic Semilight"/>
        <family val="2"/>
        <charset val="134"/>
      </rPr>
      <t xml:space="preserve">7067</t>
    </r>
    <r>
      <rPr>
        <sz val="10"/>
        <rFont val="Noto Sans"/>
        <family val="2"/>
      </rPr>
      <t xml:space="preserve">秒</t>
    </r>
  </si>
  <si>
    <r>
      <rPr>
        <sz val="10"/>
        <rFont val="Malgun Gothic Semilight"/>
        <family val="2"/>
        <charset val="134"/>
      </rPr>
      <t xml:space="preserve">116.169.6.4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73</t>
  </si>
  <si>
    <t xml:space="preserve">王茜</t>
  </si>
  <si>
    <t xml:space="preserve">1998-01-09</t>
  </si>
  <si>
    <t xml:space="preserve">510922199801090340</t>
  </si>
  <si>
    <t xml:space="preserve">510922******090340</t>
  </si>
  <si>
    <t xml:space="preserve">13198618575</t>
  </si>
  <si>
    <r>
      <rPr>
        <sz val="10"/>
        <rFont val="Malgun Gothic Semilight"/>
        <family val="2"/>
        <charset val="134"/>
      </rPr>
      <t xml:space="preserve">2019</t>
    </r>
    <r>
      <rPr>
        <sz val="10"/>
        <rFont val="Noto Sans"/>
        <family val="2"/>
      </rPr>
      <t xml:space="preserve">年</t>
    </r>
    <r>
      <rPr>
        <sz val="10"/>
        <rFont val="Malgun Gothic Semilight"/>
        <family val="2"/>
        <charset val="134"/>
      </rPr>
      <t xml:space="preserve">7</t>
    </r>
    <r>
      <rPr>
        <sz val="10"/>
        <rFont val="Noto Sans"/>
        <family val="2"/>
      </rPr>
      <t xml:space="preserve">月至</t>
    </r>
    <r>
      <rPr>
        <sz val="10"/>
        <rFont val="Malgun Gothic Semilight"/>
        <family val="2"/>
        <charset val="134"/>
      </rPr>
      <t xml:space="preserve">8</t>
    </r>
    <r>
      <rPr>
        <sz val="10"/>
        <rFont val="Noto Sans"/>
        <family val="2"/>
      </rPr>
      <t xml:space="preserve">月在四川省人民医院于皮肤科实习，熟练掌握皮肤科常见疾病的护理。</t>
    </r>
    <r>
      <rPr>
        <sz val="10"/>
        <rFont val="Malgun Gothic Semilight"/>
        <family val="2"/>
        <charset val="134"/>
      </rPr>
      <t xml:space="preserve">2020</t>
    </r>
    <r>
      <rPr>
        <sz val="10"/>
        <rFont val="Noto Sans"/>
        <family val="2"/>
      </rPr>
      <t xml:space="preserve">年</t>
    </r>
    <r>
      <rPr>
        <sz val="10"/>
        <rFont val="Malgun Gothic Semilight"/>
        <family val="2"/>
        <charset val="134"/>
      </rPr>
      <t xml:space="preserve">8</t>
    </r>
    <r>
      <rPr>
        <sz val="10"/>
        <rFont val="Noto Sans"/>
        <family val="2"/>
      </rPr>
      <t xml:space="preserve">月至今在成都中药大学附属医院规培并通过全国统一资格考试取得护士资格证。</t>
    </r>
  </si>
  <si>
    <t xml:space="preserve">1352</t>
  </si>
  <si>
    <t xml:space="preserve">2021/4/29 9:27:02</t>
  </si>
  <si>
    <r>
      <rPr>
        <sz val="10"/>
        <rFont val="Malgun Gothic Semilight"/>
        <family val="2"/>
        <charset val="134"/>
      </rPr>
      <t xml:space="preserve">451</t>
    </r>
    <r>
      <rPr>
        <sz val="10"/>
        <rFont val="Noto Sans"/>
        <family val="2"/>
      </rPr>
      <t xml:space="preserve">秒</t>
    </r>
  </si>
  <si>
    <r>
      <rPr>
        <sz val="10"/>
        <rFont val="Malgun Gothic Semilight"/>
        <family val="2"/>
        <charset val="134"/>
      </rPr>
      <t xml:space="preserve">171.210.195.36(</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75</t>
  </si>
  <si>
    <t xml:space="preserve">王思宇</t>
  </si>
  <si>
    <t xml:space="preserve">1991-05-25</t>
  </si>
  <si>
    <t xml:space="preserve">2014-06-28</t>
  </si>
  <si>
    <t xml:space="preserve">513124199105250189</t>
  </si>
  <si>
    <t xml:space="preserve">513124******250189</t>
  </si>
  <si>
    <t xml:space="preserve">17323248965</t>
  </si>
  <si>
    <r>
      <rPr>
        <sz val="10"/>
        <rFont val="Malgun Gothic Semilight"/>
        <family val="2"/>
        <charset val="134"/>
      </rPr>
      <t xml:space="preserve">2014</t>
    </r>
    <r>
      <rPr>
        <sz val="10"/>
        <rFont val="Noto Sans"/>
        <family val="2"/>
      </rPr>
      <t xml:space="preserve">年</t>
    </r>
    <r>
      <rPr>
        <sz val="10"/>
        <rFont val="Malgun Gothic Semilight"/>
        <family val="2"/>
        <charset val="134"/>
      </rPr>
      <t xml:space="preserve">6</t>
    </r>
    <r>
      <rPr>
        <sz val="10"/>
        <rFont val="Noto Sans"/>
        <family val="2"/>
      </rPr>
      <t xml:space="preserve">月毕业于成都医学院大专护理专业，</t>
    </r>
    <r>
      <rPr>
        <sz val="10"/>
        <rFont val="Malgun Gothic Semilight"/>
        <family val="2"/>
        <charset val="134"/>
      </rPr>
      <t xml:space="preserve">2014</t>
    </r>
    <r>
      <rPr>
        <sz val="10"/>
        <rFont val="Noto Sans"/>
        <family val="2"/>
      </rPr>
      <t xml:space="preserve">年</t>
    </r>
    <r>
      <rPr>
        <sz val="10"/>
        <rFont val="Malgun Gothic Semilight"/>
        <family val="2"/>
        <charset val="134"/>
      </rPr>
      <t xml:space="preserve">7</t>
    </r>
    <r>
      <rPr>
        <sz val="10"/>
        <rFont val="Noto Sans"/>
        <family val="2"/>
      </rPr>
      <t xml:space="preserve">月于核工业四一六医院规培，在规培期间在皮肤科工作约半年时间，掌握了皮肤科常规护理工作及基础护理操作，踏实勤奋，责任心强，丰富的临床经验</t>
    </r>
  </si>
  <si>
    <t xml:space="preserve">25</t>
  </si>
  <si>
    <t xml:space="preserve">2021/4/28 0:10:38</t>
  </si>
  <si>
    <r>
      <rPr>
        <sz val="10"/>
        <rFont val="Malgun Gothic Semilight"/>
        <family val="2"/>
        <charset val="134"/>
      </rPr>
      <t xml:space="preserve">171.217.129.5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78</t>
  </si>
  <si>
    <t xml:space="preserve">王知予</t>
  </si>
  <si>
    <t xml:space="preserve">1998-03-21</t>
  </si>
  <si>
    <t xml:space="preserve">四川中医药高等专科学校</t>
  </si>
  <si>
    <t xml:space="preserve">510781199803219426</t>
  </si>
  <si>
    <t xml:space="preserve">510781******219426</t>
  </si>
  <si>
    <t xml:space="preserve">15280974730</t>
  </si>
  <si>
    <r>
      <rPr>
        <sz val="10"/>
        <rFont val="Malgun Gothic Semilight"/>
        <family val="2"/>
        <charset val="134"/>
      </rPr>
      <t xml:space="preserve">2018</t>
    </r>
    <r>
      <rPr>
        <sz val="10"/>
        <rFont val="Noto Sans"/>
        <family val="2"/>
      </rPr>
      <t xml:space="preserve">年毕业后于四川省人民医院进行护士规范化培训并取得结业证书，结业后至今于成都丝缘毛发医疗美容门诊部手术室工作。</t>
    </r>
  </si>
  <si>
    <t xml:space="preserve">1452</t>
  </si>
  <si>
    <t xml:space="preserve">2021/4/29 14:06:07</t>
  </si>
  <si>
    <r>
      <rPr>
        <sz val="10"/>
        <rFont val="Malgun Gothic Semilight"/>
        <family val="2"/>
        <charset val="134"/>
      </rPr>
      <t xml:space="preserve">967</t>
    </r>
    <r>
      <rPr>
        <sz val="10"/>
        <rFont val="Noto Sans"/>
        <family val="2"/>
      </rPr>
      <t xml:space="preserve">秒</t>
    </r>
  </si>
  <si>
    <r>
      <rPr>
        <sz val="10"/>
        <rFont val="Malgun Gothic Semilight"/>
        <family val="2"/>
        <charset val="134"/>
      </rPr>
      <t xml:space="preserve">139.207.51.14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79</t>
  </si>
  <si>
    <t xml:space="preserve">魏丹</t>
  </si>
  <si>
    <t xml:space="preserve">1994-08-18</t>
  </si>
  <si>
    <r>
      <rPr>
        <sz val="10"/>
        <rFont val="Noto Sans"/>
        <family val="2"/>
      </rPr>
      <t xml:space="preserve">辽宁</t>
    </r>
    <r>
      <rPr>
        <sz val="10"/>
        <rFont val="Malgun Gothic Semilight"/>
        <family val="2"/>
        <charset val="134"/>
      </rPr>
      <t xml:space="preserve">-</t>
    </r>
    <r>
      <rPr>
        <sz val="10"/>
        <rFont val="Noto Sans"/>
        <family val="2"/>
      </rPr>
      <t xml:space="preserve">沈阳</t>
    </r>
  </si>
  <si>
    <t xml:space="preserve">511324199408185061</t>
  </si>
  <si>
    <t xml:space="preserve">511324******185061</t>
  </si>
  <si>
    <t xml:space="preserve">18380355990</t>
  </si>
  <si>
    <t xml:space="preserve">本人见习于沈阳陆军总医院 毕业后工作于四川现代医院整形美容科从事门诊管理及专科手术工作三年，后工作于四川华美紫馨医院整形外科手术室，期间获得院内优秀员工奖项并多次受到表扬。</t>
  </si>
  <si>
    <t xml:space="preserve">1559</t>
  </si>
  <si>
    <t xml:space="preserve">2021/4/29 19:10:01</t>
  </si>
  <si>
    <r>
      <rPr>
        <sz val="10"/>
        <rFont val="Malgun Gothic Semilight"/>
        <family val="2"/>
        <charset val="134"/>
      </rPr>
      <t xml:space="preserve">412</t>
    </r>
    <r>
      <rPr>
        <sz val="10"/>
        <rFont val="Noto Sans"/>
        <family val="2"/>
      </rPr>
      <t xml:space="preserve">秒</t>
    </r>
  </si>
  <si>
    <r>
      <rPr>
        <sz val="10"/>
        <rFont val="Malgun Gothic Semilight"/>
        <family val="2"/>
        <charset val="134"/>
      </rPr>
      <t xml:space="preserve">60.255.166.109(</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81</t>
  </si>
  <si>
    <t xml:space="preserve">吴婷</t>
  </si>
  <si>
    <t xml:space="preserve">1987-05-18</t>
  </si>
  <si>
    <t xml:space="preserve">中央广播电视大学</t>
  </si>
  <si>
    <t xml:space="preserve">2013-07-31</t>
  </si>
  <si>
    <t xml:space="preserve">511126198705180088</t>
  </si>
  <si>
    <t xml:space="preserve">511126******180088</t>
  </si>
  <si>
    <t xml:space="preserve">15928402778</t>
  </si>
  <si>
    <r>
      <rPr>
        <sz val="10"/>
        <rFont val="Malgun Gothic Semilight"/>
        <family val="2"/>
        <charset val="134"/>
      </rPr>
      <t xml:space="preserve">2010-2014</t>
    </r>
    <r>
      <rPr>
        <sz val="10"/>
        <rFont val="Noto Sans"/>
        <family val="2"/>
      </rPr>
      <t xml:space="preserve">在四川省第二人民医院（省肿瘤医院）放化疗临床护士，</t>
    </r>
    <r>
      <rPr>
        <sz val="10"/>
        <rFont val="Malgun Gothic Semilight"/>
        <family val="2"/>
        <charset val="134"/>
      </rPr>
      <t xml:space="preserve">2015</t>
    </r>
    <r>
      <rPr>
        <sz val="10"/>
        <rFont val="Noto Sans"/>
        <family val="2"/>
      </rPr>
      <t xml:space="preserve">至今成都市第二人民医院医疗美容科先担任医生助理，后调至行政岗位，主要处理纠纷、外院投诉、优质服务（客服）、医疗文书书写质控</t>
    </r>
  </si>
  <si>
    <t xml:space="preserve">871</t>
  </si>
  <si>
    <t xml:space="preserve">2021/4/28 12:35:47</t>
  </si>
  <si>
    <r>
      <rPr>
        <sz val="10"/>
        <rFont val="Malgun Gothic Semilight"/>
        <family val="2"/>
        <charset val="134"/>
      </rPr>
      <t xml:space="preserve">1229</t>
    </r>
    <r>
      <rPr>
        <sz val="10"/>
        <rFont val="Noto Sans"/>
        <family val="2"/>
      </rPr>
      <t xml:space="preserve">秒</t>
    </r>
  </si>
  <si>
    <r>
      <rPr>
        <sz val="10"/>
        <rFont val="Malgun Gothic Semilight"/>
        <family val="2"/>
        <charset val="134"/>
      </rPr>
      <t xml:space="preserve">171.92.183.250(</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83</t>
  </si>
  <si>
    <t xml:space="preserve">向津津</t>
  </si>
  <si>
    <t xml:space="preserve">1997-11-02</t>
  </si>
  <si>
    <t xml:space="preserve">513723199710023361</t>
  </si>
  <si>
    <t xml:space="preserve">513723******023361</t>
  </si>
  <si>
    <t xml:space="preserve">17723326296</t>
  </si>
  <si>
    <t xml:space="preserve">两年皮肤美容科护士 工作期间配合医生各项激光治疗及交代术后的注意事项和术后用药的讲解。定期检查所负责诊室的药品、材料等常规配置的使用状态及数量，并做好登统计、摆放保管。对顾客的定期回访及复查提醒工作。</t>
  </si>
  <si>
    <t xml:space="preserve">629</t>
  </si>
  <si>
    <t xml:space="preserve">2021/4/28 9:55:22</t>
  </si>
  <si>
    <r>
      <rPr>
        <sz val="10"/>
        <rFont val="Malgun Gothic Semilight"/>
        <family val="2"/>
        <charset val="134"/>
      </rPr>
      <t xml:space="preserve">223.104.9.232(</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89</t>
  </si>
  <si>
    <t xml:space="preserve">1984-11-20</t>
  </si>
  <si>
    <t xml:space="preserve">估计</t>
  </si>
  <si>
    <t xml:space="preserve">513021198411208406</t>
  </si>
  <si>
    <t xml:space="preserve">513021******208406</t>
  </si>
  <si>
    <t xml:space="preserve">13438975259</t>
  </si>
  <si>
    <r>
      <rPr>
        <sz val="10"/>
        <rFont val="Malgun Gothic Semilight"/>
        <family val="2"/>
        <charset val="134"/>
      </rPr>
      <t xml:space="preserve">2004.7</t>
    </r>
    <r>
      <rPr>
        <sz val="10"/>
        <rFont val="Noto Sans"/>
        <family val="2"/>
      </rPr>
      <t xml:space="preserve">月毕业后一直从事手术室护士工作</t>
    </r>
    <r>
      <rPr>
        <sz val="10"/>
        <rFont val="Malgun Gothic Semilight"/>
        <family val="2"/>
        <charset val="134"/>
      </rPr>
      <t xml:space="preserve">14</t>
    </r>
    <r>
      <rPr>
        <sz val="10"/>
        <rFont val="Noto Sans"/>
        <family val="2"/>
      </rPr>
      <t xml:space="preserve">年，期间曾担任美容科护理管理工作</t>
    </r>
    <r>
      <rPr>
        <sz val="10"/>
        <rFont val="Malgun Gothic Semilight"/>
        <family val="2"/>
        <charset val="134"/>
      </rPr>
      <t xml:space="preserve">2</t>
    </r>
    <r>
      <rPr>
        <sz val="10"/>
        <rFont val="Noto Sans"/>
        <family val="2"/>
      </rPr>
      <t xml:space="preserve">年，近三年从事临床护理管理工作。本人工作积极，责任心强，执行力高，绝对服从医院安排。</t>
    </r>
  </si>
  <si>
    <t xml:space="preserve">1888</t>
  </si>
  <si>
    <t xml:space="preserve">2021/4/30 22:59:30</t>
  </si>
  <si>
    <r>
      <rPr>
        <sz val="10"/>
        <rFont val="Malgun Gothic Semilight"/>
        <family val="2"/>
        <charset val="134"/>
      </rPr>
      <t xml:space="preserve">1028</t>
    </r>
    <r>
      <rPr>
        <sz val="10"/>
        <rFont val="Noto Sans"/>
        <family val="2"/>
      </rPr>
      <t xml:space="preserve">秒</t>
    </r>
  </si>
  <si>
    <r>
      <rPr>
        <sz val="10"/>
        <rFont val="Malgun Gothic Semilight"/>
        <family val="2"/>
        <charset val="134"/>
      </rPr>
      <t xml:space="preserve">117.136.64.237(</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097</t>
  </si>
  <si>
    <t xml:space="preserve">北京协和医学院</t>
  </si>
  <si>
    <t xml:space="preserve">2021-01-30</t>
  </si>
  <si>
    <t xml:space="preserve">510682199305281666</t>
  </si>
  <si>
    <t xml:space="preserve">510682******281666</t>
  </si>
  <si>
    <t xml:space="preserve">13671102623</t>
  </si>
  <si>
    <r>
      <rPr>
        <sz val="10"/>
        <rFont val="Noto Sans"/>
        <family val="2"/>
      </rPr>
      <t xml:space="preserve">工作：</t>
    </r>
    <r>
      <rPr>
        <sz val="10"/>
        <rFont val="Malgun Gothic Semilight"/>
        <family val="2"/>
        <charset val="134"/>
      </rPr>
      <t xml:space="preserve">2014</t>
    </r>
    <r>
      <rPr>
        <sz val="10"/>
        <rFont val="Noto Sans"/>
        <family val="2"/>
      </rPr>
      <t xml:space="preserve">年</t>
    </r>
    <r>
      <rPr>
        <sz val="10"/>
        <rFont val="Malgun Gothic Semilight"/>
        <family val="2"/>
        <charset val="134"/>
      </rPr>
      <t xml:space="preserve">- </t>
    </r>
    <r>
      <rPr>
        <sz val="10"/>
        <rFont val="Noto Sans"/>
        <family val="2"/>
      </rPr>
      <t xml:space="preserve">中国医学科学院整形外科医院 。论文：眉缺损毛发移植修复效果不良原因的分析（核心期刊）《面部烧烧整形患者心理重建策略的研究进展》、《脂肪抽吸联合全腹壁成形术的围手术期护理体会》</t>
    </r>
  </si>
  <si>
    <t xml:space="preserve">252</t>
  </si>
  <si>
    <t xml:space="preserve">2021/4/28 6:41:41</t>
  </si>
  <si>
    <r>
      <rPr>
        <sz val="10"/>
        <rFont val="Malgun Gothic Semilight"/>
        <family val="2"/>
        <charset val="134"/>
      </rPr>
      <t xml:space="preserve">618</t>
    </r>
    <r>
      <rPr>
        <sz val="10"/>
        <rFont val="Noto Sans"/>
        <family val="2"/>
      </rPr>
      <t xml:space="preserve">秒</t>
    </r>
  </si>
  <si>
    <r>
      <rPr>
        <sz val="10"/>
        <rFont val="Malgun Gothic Semilight"/>
        <family val="2"/>
        <charset val="134"/>
      </rPr>
      <t xml:space="preserve">171.218.10.105(</t>
    </r>
    <r>
      <rPr>
        <sz val="10"/>
        <rFont val="Noto Sans"/>
        <family val="2"/>
      </rPr>
      <t xml:space="preserve">四川</t>
    </r>
    <r>
      <rPr>
        <sz val="10"/>
        <rFont val="Malgun Gothic Semilight"/>
        <family val="2"/>
        <charset val="134"/>
      </rPr>
      <t xml:space="preserve">-</t>
    </r>
    <r>
      <rPr>
        <sz val="10"/>
        <rFont val="Noto Sans"/>
        <family val="2"/>
      </rPr>
      <t xml:space="preserve">内江</t>
    </r>
    <r>
      <rPr>
        <sz val="10"/>
        <rFont val="Malgun Gothic Semilight"/>
        <family val="2"/>
        <charset val="134"/>
      </rPr>
      <t xml:space="preserve">)</t>
    </r>
  </si>
  <si>
    <t xml:space="preserve">000001100</t>
  </si>
  <si>
    <t xml:space="preserve">钟妍</t>
  </si>
  <si>
    <t xml:space="preserve">乐山职业技术学院招生</t>
  </si>
  <si>
    <t xml:space="preserve">510125199511140069</t>
  </si>
  <si>
    <t xml:space="preserve">510125******140069</t>
  </si>
  <si>
    <t xml:space="preserve">18080871822</t>
  </si>
  <si>
    <r>
      <rPr>
        <sz val="10"/>
        <rFont val="Malgun Gothic Semilight"/>
        <family val="2"/>
        <charset val="134"/>
      </rPr>
      <t xml:space="preserve">2015</t>
    </r>
    <r>
      <rPr>
        <sz val="10"/>
        <rFont val="Noto Sans"/>
        <family val="2"/>
      </rPr>
      <t xml:space="preserve">年取得护士执业资格证后于</t>
    </r>
    <r>
      <rPr>
        <sz val="10"/>
        <rFont val="Malgun Gothic Semilight"/>
        <family val="2"/>
        <charset val="134"/>
      </rPr>
      <t xml:space="preserve">2015.5-2016-7</t>
    </r>
    <r>
      <rPr>
        <sz val="10"/>
        <rFont val="Noto Sans"/>
        <family val="2"/>
      </rPr>
      <t xml:space="preserve">在新都诊所工作。</t>
    </r>
    <r>
      <rPr>
        <sz val="10"/>
        <rFont val="Malgun Gothic Semilight"/>
        <family val="2"/>
        <charset val="134"/>
      </rPr>
      <t xml:space="preserve">2016.9</t>
    </r>
    <r>
      <rPr>
        <sz val="10"/>
        <rFont val="Noto Sans"/>
        <family val="2"/>
      </rPr>
      <t xml:space="preserve">就读于乐山职业技术学院。</t>
    </r>
    <r>
      <rPr>
        <sz val="10"/>
        <rFont val="Malgun Gothic Semilight"/>
        <family val="2"/>
        <charset val="134"/>
      </rPr>
      <t xml:space="preserve">2019.4-2019-7</t>
    </r>
    <r>
      <rPr>
        <sz val="10"/>
        <rFont val="Noto Sans"/>
        <family val="2"/>
      </rPr>
      <t xml:space="preserve">成都整形医院皮肤科护士</t>
    </r>
    <r>
      <rPr>
        <sz val="10"/>
        <rFont val="Malgun Gothic Semilight"/>
        <family val="2"/>
        <charset val="134"/>
      </rPr>
      <t xml:space="preserve">2019.10-</t>
    </r>
    <r>
      <rPr>
        <sz val="10"/>
        <rFont val="Noto Sans"/>
        <family val="2"/>
      </rPr>
      <t xml:space="preserve">成都市锦江区春熙社区医院</t>
    </r>
  </si>
  <si>
    <t xml:space="preserve">2230</t>
  </si>
  <si>
    <t xml:space="preserve">2021/5/4 10:20:44</t>
  </si>
  <si>
    <r>
      <rPr>
        <sz val="10"/>
        <rFont val="Malgun Gothic Semilight"/>
        <family val="2"/>
        <charset val="134"/>
      </rPr>
      <t xml:space="preserve">60.255.166.193(</t>
    </r>
    <r>
      <rPr>
        <sz val="10"/>
        <rFont val="Noto Sans"/>
        <family val="2"/>
      </rPr>
      <t xml:space="preserve">四川</t>
    </r>
    <r>
      <rPr>
        <sz val="10"/>
        <rFont val="Malgun Gothic Semilight"/>
        <family val="2"/>
        <charset val="134"/>
      </rPr>
      <t xml:space="preserve">-</t>
    </r>
    <r>
      <rPr>
        <sz val="10"/>
        <rFont val="Noto Sans"/>
        <family val="2"/>
      </rPr>
      <t xml:space="preserve">成都</t>
    </r>
    <r>
      <rPr>
        <sz val="10"/>
        <rFont val="Malgun Gothic Semilight"/>
        <family val="2"/>
        <charset val="134"/>
      </rPr>
      <t xml:space="preserve">)</t>
    </r>
  </si>
  <si>
    <t xml:space="preserve">000001101</t>
  </si>
  <si>
    <t xml:space="preserve">钟紫薇</t>
  </si>
  <si>
    <t xml:space="preserve">2000-04-29</t>
  </si>
  <si>
    <t xml:space="preserve">达州职业技术学院</t>
  </si>
  <si>
    <t xml:space="preserve">51010520000429352X</t>
  </si>
  <si>
    <t xml:space="preserve">510105******29352X</t>
  </si>
  <si>
    <t xml:space="preserve">15528100193</t>
  </si>
  <si>
    <t xml:space="preserve">自护考结束就在西玥医疗美容机构工作，能独立操作水光针，微针，瓷光美肌，脱毛，刷酸，并根据医生要求进行光电配台跟注射配台。做好术后交代的注意事项。</t>
  </si>
  <si>
    <t xml:space="preserve">91</t>
  </si>
  <si>
    <t xml:space="preserve">2021/4/28 0:23:32</t>
  </si>
  <si>
    <r>
      <rPr>
        <sz val="10"/>
        <rFont val="Malgun Gothic Semilight"/>
        <family val="2"/>
        <charset val="134"/>
      </rPr>
      <t xml:space="preserve">514</t>
    </r>
    <r>
      <rPr>
        <sz val="10"/>
        <rFont val="Noto Sans"/>
        <family val="2"/>
      </rPr>
      <t xml:space="preserve">秒</t>
    </r>
  </si>
  <si>
    <r>
      <rPr>
        <sz val="10"/>
        <rFont val="Malgun Gothic Semilight"/>
        <family val="2"/>
        <charset val="134"/>
      </rPr>
      <t xml:space="preserve">117.136.30.138(</t>
    </r>
    <r>
      <rPr>
        <sz val="10"/>
        <rFont val="Noto Sans"/>
        <family val="2"/>
      </rPr>
      <t xml:space="preserve">重庆</t>
    </r>
    <r>
      <rPr>
        <sz val="10"/>
        <rFont val="Malgun Gothic Semilight"/>
        <family val="2"/>
        <charset val="134"/>
      </rPr>
      <t xml:space="preserve">-</t>
    </r>
    <r>
      <rPr>
        <sz val="10"/>
        <rFont val="Noto Sans"/>
        <family val="2"/>
      </rPr>
      <t xml:space="preserve">重庆</t>
    </r>
    <r>
      <rPr>
        <sz val="10"/>
        <rFont val="Malgun Gothic Semilight"/>
        <family val="2"/>
        <charset val="134"/>
      </rPr>
      <t xml:space="preserve">)</t>
    </r>
  </si>
  <si>
    <t xml:space="preserve">000001105</t>
  </si>
  <si>
    <t xml:space="preserve">邹晨</t>
  </si>
  <si>
    <t xml:space="preserve">1992-10-09</t>
  </si>
  <si>
    <t xml:space="preserve">成都成都中医药大学</t>
  </si>
  <si>
    <t xml:space="preserve">510682199210090429</t>
  </si>
  <si>
    <t xml:space="preserve">510682******090429</t>
  </si>
  <si>
    <t xml:space="preserve">18725734865</t>
  </si>
  <si>
    <r>
      <rPr>
        <sz val="10"/>
        <rFont val="Malgun Gothic Semilight"/>
        <family val="2"/>
        <charset val="134"/>
      </rPr>
      <t xml:space="preserve">2014</t>
    </r>
    <r>
      <rPr>
        <sz val="10"/>
        <rFont val="Noto Sans"/>
        <family val="2"/>
      </rPr>
      <t xml:space="preserve">年毕业至今在陆军军医大学新桥医院手术室工作，与整形美容科配合过许多手术如：皮瓣转移移植，耳朵畸形再造，鼻骨整复，下颌角肥大修复</t>
    </r>
  </si>
  <si>
    <t xml:space="preserve">387</t>
  </si>
  <si>
    <t xml:space="preserve">2021/4/28 8:00:36</t>
  </si>
  <si>
    <r>
      <rPr>
        <sz val="10"/>
        <rFont val="Malgun Gothic Semilight"/>
        <family val="2"/>
        <charset val="134"/>
      </rPr>
      <t xml:space="preserve">2278</t>
    </r>
    <r>
      <rPr>
        <sz val="10"/>
        <rFont val="Noto Sans"/>
        <family val="2"/>
      </rPr>
      <t xml:space="preserve">秒</t>
    </r>
  </si>
  <si>
    <r>
      <rPr>
        <sz val="10"/>
        <rFont val="Malgun Gothic Semilight"/>
        <family val="2"/>
        <charset val="134"/>
      </rPr>
      <t xml:space="preserve">223.104.214.193(</t>
    </r>
    <r>
      <rPr>
        <sz val="10"/>
        <rFont val="Noto Sans"/>
        <family val="2"/>
      </rPr>
      <t xml:space="preserve">四川</t>
    </r>
    <r>
      <rPr>
        <sz val="10"/>
        <rFont val="Malgun Gothic Semilight"/>
        <family val="2"/>
        <charset val="134"/>
      </rPr>
      <t xml:space="preserve">-</t>
    </r>
    <r>
      <rPr>
        <sz val="10"/>
        <rFont val="Noto Sans"/>
        <family val="2"/>
      </rPr>
      <t xml:space="preserve">宜宾</t>
    </r>
    <r>
      <rPr>
        <sz val="10"/>
        <rFont val="Malgun Gothic Semilight"/>
        <family val="2"/>
        <charset val="134"/>
      </rPr>
      <t xml:space="preserve">)</t>
    </r>
  </si>
  <si>
    <t xml:space="preserve">000001106</t>
  </si>
  <si>
    <t xml:space="preserve">蔡晓雪</t>
  </si>
  <si>
    <t xml:space="preserve">1993-08-28</t>
  </si>
  <si>
    <t xml:space="preserve">511322199308284625</t>
  </si>
  <si>
    <t xml:space="preserve">511322******284625</t>
  </si>
  <si>
    <t xml:space="preserve">18200105786</t>
  </si>
  <si>
    <r>
      <rPr>
        <sz val="10"/>
        <rFont val="Malgun Gothic Semilight"/>
        <family val="2"/>
        <charset val="134"/>
      </rPr>
      <t xml:space="preserve">2015</t>
    </r>
    <r>
      <rPr>
        <sz val="10"/>
        <rFont val="Noto Sans"/>
        <family val="2"/>
      </rPr>
      <t xml:space="preserve">年在伊莎贝拉医疗美容门诊部⼯作期间从普通护士晋升⼿术室护士长能够熟练掌握护理的操作无菌用品管理等并配合医生完成各项整形外科⼿术⼿术后辅助医生完成电⼦病历书写能完成脂肪抽取及脂肪的制备一般缝针等</t>
    </r>
  </si>
  <si>
    <t xml:space="preserve">1003</t>
  </si>
  <si>
    <t xml:space="preserve">2021/4/28 15:28:09</t>
  </si>
  <si>
    <r>
      <rPr>
        <sz val="10"/>
        <color rgb="FF000000"/>
        <rFont val="Malgun Gothic Semilight"/>
        <family val="2"/>
        <charset val="134"/>
      </rPr>
      <t xml:space="preserve">1104</t>
    </r>
    <r>
      <rPr>
        <sz val="10"/>
        <color rgb="FF000000"/>
        <rFont val="Noto Sans"/>
        <family val="2"/>
      </rPr>
      <t xml:space="preserve">秒</t>
    </r>
  </si>
  <si>
    <r>
      <rPr>
        <sz val="10"/>
        <color rgb="FF000000"/>
        <rFont val="Malgun Gothic Semilight"/>
        <family val="2"/>
        <charset val="134"/>
      </rPr>
      <t xml:space="preserve">119.4.45.124(</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07</t>
  </si>
  <si>
    <t xml:space="preserve">曹小梅</t>
  </si>
  <si>
    <t xml:space="preserve">1996-01-02</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达州</t>
    </r>
  </si>
  <si>
    <r>
      <rPr>
        <sz val="10"/>
        <color rgb="FF000000"/>
        <rFont val="Malgun Gothic Semilight"/>
        <family val="2"/>
        <charset val="134"/>
      </rPr>
      <t xml:space="preserve">(</t>
    </r>
    <r>
      <rPr>
        <sz val="10"/>
        <color rgb="FF000000"/>
        <rFont val="Noto Sans"/>
        <family val="2"/>
      </rPr>
      <t xml:space="preserve">跳过</t>
    </r>
    <r>
      <rPr>
        <sz val="10"/>
        <color rgb="FF000000"/>
        <rFont val="Malgun Gothic Semilight"/>
        <family val="2"/>
        <charset val="134"/>
      </rPr>
      <t xml:space="preserve">)</t>
    </r>
  </si>
  <si>
    <t xml:space="preserve">513021199601025365</t>
  </si>
  <si>
    <t xml:space="preserve">513021******025365</t>
  </si>
  <si>
    <t xml:space="preserve">18202865157</t>
  </si>
  <si>
    <t xml:space="preserve">本人严格遵守科室制度，规范熟练进行各项基础护理操作及专科护理操作，正确执行医嘱，严格执行三查七对，规范书写各类护理文书，认真执行无菌操作规程，能做好术前准备指导，并完成术中术后护理及观察，</t>
  </si>
  <si>
    <t xml:space="preserve">483</t>
  </si>
  <si>
    <t xml:space="preserve">2021/4/28 8:42:14</t>
  </si>
  <si>
    <r>
      <rPr>
        <sz val="10"/>
        <color rgb="FF000000"/>
        <rFont val="Malgun Gothic Semilight"/>
        <family val="2"/>
        <charset val="134"/>
      </rPr>
      <t xml:space="preserve">797</t>
    </r>
    <r>
      <rPr>
        <sz val="10"/>
        <color rgb="FF000000"/>
        <rFont val="Noto Sans"/>
        <family val="2"/>
      </rPr>
      <t xml:space="preserve">秒</t>
    </r>
  </si>
  <si>
    <r>
      <rPr>
        <sz val="10"/>
        <color rgb="FF000000"/>
        <rFont val="Malgun Gothic Semilight"/>
        <family val="2"/>
        <charset val="134"/>
      </rPr>
      <t xml:space="preserve">117.136.65.101(</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12</t>
  </si>
  <si>
    <t xml:space="preserve">陈时碧</t>
  </si>
  <si>
    <t xml:space="preserve">1996-12-25</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凉山</t>
    </r>
  </si>
  <si>
    <t xml:space="preserve">四川成都医学院</t>
  </si>
  <si>
    <t xml:space="preserve">2019-02-26</t>
  </si>
  <si>
    <t xml:space="preserve">513433199612254240</t>
  </si>
  <si>
    <t xml:space="preserve">513433******254240</t>
  </si>
  <si>
    <t xml:space="preserve">18215506763</t>
  </si>
  <si>
    <r>
      <rPr>
        <sz val="10"/>
        <color rgb="FF000000"/>
        <rFont val="Malgun Gothic Semilight"/>
        <family val="2"/>
        <charset val="134"/>
      </rPr>
      <t xml:space="preserve">19</t>
    </r>
    <r>
      <rPr>
        <sz val="10"/>
        <color rgb="FF000000"/>
        <rFont val="Noto Sans"/>
        <family val="2"/>
      </rPr>
      <t xml:space="preserve">年</t>
    </r>
    <r>
      <rPr>
        <sz val="10"/>
        <color rgb="FF000000"/>
        <rFont val="Malgun Gothic Semilight"/>
        <family val="2"/>
        <charset val="134"/>
      </rPr>
      <t xml:space="preserve">12</t>
    </r>
    <r>
      <rPr>
        <sz val="10"/>
        <color rgb="FF000000"/>
        <rFont val="Noto Sans"/>
        <family val="2"/>
      </rPr>
      <t xml:space="preserve">月至今从事医学美容专科护士（手术室）从事现在岗位任职负责巡回和器械人员做好各项准备措施，无菌操作，请老师给个机会学习。谢谢老师</t>
    </r>
  </si>
  <si>
    <t xml:space="preserve">1477</t>
  </si>
  <si>
    <t xml:space="preserve">2021/4/29 15:26:21</t>
  </si>
  <si>
    <r>
      <rPr>
        <sz val="10"/>
        <color rgb="FF000000"/>
        <rFont val="Malgun Gothic Semilight"/>
        <family val="2"/>
        <charset val="134"/>
      </rPr>
      <t xml:space="preserve">246</t>
    </r>
    <r>
      <rPr>
        <sz val="10"/>
        <color rgb="FF000000"/>
        <rFont val="Noto Sans"/>
        <family val="2"/>
      </rPr>
      <t xml:space="preserve">秒</t>
    </r>
  </si>
  <si>
    <r>
      <rPr>
        <sz val="10"/>
        <color rgb="FF000000"/>
        <rFont val="Malgun Gothic Semilight"/>
        <family val="2"/>
        <charset val="134"/>
      </rPr>
      <t xml:space="preserve">125.70.31.118(</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16</t>
  </si>
  <si>
    <t xml:space="preserve">付玲萍</t>
  </si>
  <si>
    <t xml:space="preserve">1998-03-13</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内江</t>
    </r>
  </si>
  <si>
    <t xml:space="preserve">511011199803138304</t>
  </si>
  <si>
    <t xml:space="preserve">511011******138304</t>
  </si>
  <si>
    <t xml:space="preserve">13440105573</t>
  </si>
  <si>
    <t xml:space="preserve">有美容皮肤科护士的经验</t>
  </si>
  <si>
    <t xml:space="preserve">2210</t>
  </si>
  <si>
    <t xml:space="preserve">2021/5/3 23:47:13</t>
  </si>
  <si>
    <r>
      <rPr>
        <sz val="10"/>
        <color rgb="FF000000"/>
        <rFont val="Malgun Gothic Semilight"/>
        <family val="2"/>
        <charset val="134"/>
      </rPr>
      <t xml:space="preserve">2037</t>
    </r>
    <r>
      <rPr>
        <sz val="10"/>
        <color rgb="FF000000"/>
        <rFont val="Noto Sans"/>
        <family val="2"/>
      </rPr>
      <t xml:space="preserve">秒</t>
    </r>
  </si>
  <si>
    <r>
      <rPr>
        <sz val="10"/>
        <color rgb="FF000000"/>
        <rFont val="Malgun Gothic Semilight"/>
        <family val="2"/>
        <charset val="134"/>
      </rPr>
      <t xml:space="preserve">182.141.68.134(</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攀枝花</t>
    </r>
    <r>
      <rPr>
        <sz val="10"/>
        <color rgb="FF000000"/>
        <rFont val="Malgun Gothic Semilight"/>
        <family val="2"/>
        <charset val="134"/>
      </rPr>
      <t xml:space="preserve">)</t>
    </r>
  </si>
  <si>
    <t xml:space="preserve">000001119</t>
  </si>
  <si>
    <t xml:space="preserve">高秋月</t>
  </si>
  <si>
    <t xml:space="preserve">1987-10-01</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攀枝花</t>
    </r>
  </si>
  <si>
    <t xml:space="preserve">2010-07-01</t>
  </si>
  <si>
    <t xml:space="preserve">510403198710010025</t>
  </si>
  <si>
    <t xml:space="preserve">510403******010025</t>
  </si>
  <si>
    <t xml:space="preserve">18096307472</t>
  </si>
  <si>
    <r>
      <rPr>
        <sz val="10"/>
        <color rgb="FF000000"/>
        <rFont val="Noto Sans"/>
        <family val="2"/>
      </rPr>
      <t xml:space="preserve">在三甲医院临床工作</t>
    </r>
    <r>
      <rPr>
        <sz val="10"/>
        <color rgb="FF000000"/>
        <rFont val="Malgun Gothic Semilight"/>
        <family val="2"/>
        <charset val="134"/>
      </rPr>
      <t xml:space="preserve">10</t>
    </r>
    <r>
      <rPr>
        <sz val="10"/>
        <color rgb="FF000000"/>
        <rFont val="Noto Sans"/>
        <family val="2"/>
      </rPr>
      <t xml:space="preserve">年，期间在皮肤（烧伤整形）科实习、规培半年以上。参与课题</t>
    </r>
    <r>
      <rPr>
        <sz val="10"/>
        <color rgb="FF000000"/>
        <rFont val="Malgun Gothic Semilight"/>
        <family val="2"/>
        <charset val="134"/>
      </rPr>
      <t xml:space="preserve">2</t>
    </r>
    <r>
      <rPr>
        <sz val="10"/>
        <color rgb="FF000000"/>
        <rFont val="Noto Sans"/>
        <family val="2"/>
      </rPr>
      <t xml:space="preserve">个，发表论文</t>
    </r>
    <r>
      <rPr>
        <sz val="10"/>
        <color rgb="FF000000"/>
        <rFont val="Malgun Gothic Semilight"/>
        <family val="2"/>
        <charset val="134"/>
      </rPr>
      <t xml:space="preserve">2</t>
    </r>
    <r>
      <rPr>
        <sz val="10"/>
        <color rgb="FF000000"/>
        <rFont val="Noto Sans"/>
        <family val="2"/>
      </rPr>
      <t xml:space="preserve">篇，参加院内伤口护理小组培训并结业。学习和沟通能力强，能熟练配合医生完成介入手术，</t>
    </r>
    <r>
      <rPr>
        <sz val="10"/>
        <color rgb="FF000000"/>
        <rFont val="Malgun Gothic Semilight"/>
        <family val="2"/>
        <charset val="134"/>
      </rPr>
      <t xml:space="preserve">5</t>
    </r>
    <r>
      <rPr>
        <sz val="10"/>
        <color rgb="FF000000"/>
        <rFont val="Noto Sans"/>
        <family val="2"/>
      </rPr>
      <t xml:space="preserve">次获得年度优秀护士。</t>
    </r>
  </si>
  <si>
    <t xml:space="preserve">10</t>
  </si>
  <si>
    <t xml:space="preserve">2021/4/27 20:46:49</t>
  </si>
  <si>
    <r>
      <rPr>
        <sz val="10"/>
        <color rgb="FF000000"/>
        <rFont val="Malgun Gothic Semilight"/>
        <family val="2"/>
        <charset val="134"/>
      </rPr>
      <t xml:space="preserve">929</t>
    </r>
    <r>
      <rPr>
        <sz val="10"/>
        <color rgb="FF000000"/>
        <rFont val="Noto Sans"/>
        <family val="2"/>
      </rPr>
      <t xml:space="preserve">秒</t>
    </r>
  </si>
  <si>
    <r>
      <rPr>
        <sz val="10"/>
        <color rgb="FF000000"/>
        <rFont val="Malgun Gothic Semilight"/>
        <family val="2"/>
        <charset val="134"/>
      </rPr>
      <t xml:space="preserve">223.104.219.157(</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21</t>
  </si>
  <si>
    <t xml:space="preserve">1999-09-05</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绵阳</t>
    </r>
  </si>
  <si>
    <t xml:space="preserve">510723199909052085</t>
  </si>
  <si>
    <t xml:space="preserve">510723******052085</t>
  </si>
  <si>
    <t xml:space="preserve">15182383708</t>
  </si>
  <si>
    <r>
      <rPr>
        <sz val="10"/>
        <color rgb="FF000000"/>
        <rFont val="Noto Sans"/>
        <family val="2"/>
      </rPr>
      <t xml:space="preserve">工作经历</t>
    </r>
    <r>
      <rPr>
        <sz val="10"/>
        <color rgb="FF000000"/>
        <rFont val="Malgun Gothic Semilight"/>
        <family val="2"/>
        <charset val="134"/>
      </rPr>
      <t xml:space="preserve">:</t>
    </r>
    <r>
      <rPr>
        <sz val="10"/>
        <color rgb="FF000000"/>
        <rFont val="Noto Sans"/>
        <family val="2"/>
      </rPr>
      <t xml:space="preserve">主要是在医疗美容科工作，工作岗位是手术室护士，熟练掌握了医美手术流程和院感等工作，严格执行无菌技术和三查八对，工作中积极配合医生、护士长完成工作。</t>
    </r>
  </si>
  <si>
    <t xml:space="preserve">890</t>
  </si>
  <si>
    <t xml:space="preserve">2021/4/28 12:52:17</t>
  </si>
  <si>
    <r>
      <rPr>
        <sz val="10"/>
        <color rgb="FF000000"/>
        <rFont val="Malgun Gothic Semilight"/>
        <family val="2"/>
        <charset val="134"/>
      </rPr>
      <t xml:space="preserve">324</t>
    </r>
    <r>
      <rPr>
        <sz val="10"/>
        <color rgb="FF000000"/>
        <rFont val="Noto Sans"/>
        <family val="2"/>
      </rPr>
      <t xml:space="preserve">秒</t>
    </r>
  </si>
  <si>
    <r>
      <rPr>
        <sz val="10"/>
        <color rgb="FF000000"/>
        <rFont val="Malgun Gothic Semilight"/>
        <family val="2"/>
        <charset val="134"/>
      </rPr>
      <t xml:space="preserve">222.209.69.202(</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22</t>
  </si>
  <si>
    <t xml:space="preserve">苟译匀</t>
  </si>
  <si>
    <t xml:space="preserve">1992-05-16</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si>
  <si>
    <t xml:space="preserve">四川大学青羊校区华西卫校</t>
  </si>
  <si>
    <t xml:space="preserve">513701199205160023</t>
  </si>
  <si>
    <t xml:space="preserve">513701******160023</t>
  </si>
  <si>
    <t xml:space="preserve">17781680102</t>
  </si>
  <si>
    <t xml:space="preserve">从学校毕业，本人一直从事医美科，在成都市第二人民医院皮肤科担任咨询助理，皮肤护士，前台分诊总务等，熟悉并掌握皮肤科操作流程，心系顾客，服务意识强，形象气质佳。</t>
  </si>
  <si>
    <t xml:space="preserve">1071</t>
  </si>
  <si>
    <t xml:space="preserve">2021/4/28 17:23:19</t>
  </si>
  <si>
    <r>
      <rPr>
        <sz val="10"/>
        <color rgb="FF000000"/>
        <rFont val="Malgun Gothic Semilight"/>
        <family val="2"/>
        <charset val="134"/>
      </rPr>
      <t xml:space="preserve">552</t>
    </r>
    <r>
      <rPr>
        <sz val="10"/>
        <color rgb="FF000000"/>
        <rFont val="Noto Sans"/>
        <family val="2"/>
      </rPr>
      <t xml:space="preserve">秒</t>
    </r>
  </si>
  <si>
    <r>
      <rPr>
        <sz val="10"/>
        <color rgb="FF000000"/>
        <rFont val="Malgun Gothic Semilight"/>
        <family val="2"/>
        <charset val="134"/>
      </rPr>
      <t xml:space="preserve">125.70.196.121(</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24</t>
  </si>
  <si>
    <t xml:space="preserve">关玲</t>
  </si>
  <si>
    <t xml:space="preserve">1990-11-28</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广安</t>
    </r>
  </si>
  <si>
    <t xml:space="preserve">2019-03-31</t>
  </si>
  <si>
    <t xml:space="preserve">511621199011282581</t>
  </si>
  <si>
    <t xml:space="preserve">511621******282581</t>
  </si>
  <si>
    <t xml:space="preserve">18284570852</t>
  </si>
  <si>
    <r>
      <rPr>
        <sz val="10"/>
        <color rgb="FF000000"/>
        <rFont val="Noto Sans"/>
        <family val="2"/>
      </rPr>
      <t xml:space="preserve">有二甲，三甲医院</t>
    </r>
    <r>
      <rPr>
        <sz val="10"/>
        <color rgb="FF000000"/>
        <rFont val="Malgun Gothic Semilight"/>
        <family val="2"/>
        <charset val="134"/>
      </rPr>
      <t xml:space="preserve">ICU</t>
    </r>
    <r>
      <rPr>
        <sz val="10"/>
        <color rgb="FF000000"/>
        <rFont val="Noto Sans"/>
        <family val="2"/>
      </rPr>
      <t xml:space="preserve">工作经验，有医美整形工作经验，也有医美手术室经验</t>
    </r>
  </si>
  <si>
    <t xml:space="preserve">2321</t>
  </si>
  <si>
    <t xml:space="preserve">2021/5/5 0:08:34</t>
  </si>
  <si>
    <r>
      <rPr>
        <sz val="10"/>
        <color rgb="FF000000"/>
        <rFont val="Malgun Gothic Semilight"/>
        <family val="2"/>
        <charset val="134"/>
      </rPr>
      <t xml:space="preserve">396</t>
    </r>
    <r>
      <rPr>
        <sz val="10"/>
        <color rgb="FF000000"/>
        <rFont val="Noto Sans"/>
        <family val="2"/>
      </rPr>
      <t xml:space="preserve">秒</t>
    </r>
  </si>
  <si>
    <r>
      <rPr>
        <sz val="10"/>
        <color rgb="FF000000"/>
        <rFont val="Malgun Gothic Semilight"/>
        <family val="2"/>
        <charset val="134"/>
      </rPr>
      <t xml:space="preserve">111.9.0.10(</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25</t>
  </si>
  <si>
    <t xml:space="preserve">韩冰</t>
  </si>
  <si>
    <t xml:space="preserve">1989-12-28</t>
  </si>
  <si>
    <r>
      <rPr>
        <sz val="10"/>
        <color rgb="FF000000"/>
        <rFont val="Noto Sans"/>
        <family val="2"/>
      </rPr>
      <t xml:space="preserve">黑龙江</t>
    </r>
    <r>
      <rPr>
        <sz val="10"/>
        <color rgb="FF000000"/>
        <rFont val="Malgun Gothic Semilight"/>
        <family val="2"/>
        <charset val="134"/>
      </rPr>
      <t xml:space="preserve">-</t>
    </r>
    <r>
      <rPr>
        <sz val="10"/>
        <color rgb="FF000000"/>
        <rFont val="Noto Sans"/>
        <family val="2"/>
      </rPr>
      <t xml:space="preserve">大庆</t>
    </r>
  </si>
  <si>
    <t xml:space="preserve">佳木斯大学</t>
  </si>
  <si>
    <t xml:space="preserve">230624198912280061</t>
  </si>
  <si>
    <t xml:space="preserve">230624******280061</t>
  </si>
  <si>
    <t xml:space="preserve">13054229358</t>
  </si>
  <si>
    <r>
      <rPr>
        <sz val="10"/>
        <color rgb="FF000000"/>
        <rFont val="Noto Sans"/>
        <family val="2"/>
      </rPr>
      <t xml:space="preserve">具有</t>
    </r>
    <r>
      <rPr>
        <sz val="10"/>
        <color rgb="FF000000"/>
        <rFont val="Malgun Gothic Semilight"/>
        <family val="2"/>
        <charset val="134"/>
      </rPr>
      <t xml:space="preserve">5</t>
    </r>
    <r>
      <rPr>
        <sz val="10"/>
        <color rgb="FF000000"/>
        <rFont val="Noto Sans"/>
        <family val="2"/>
      </rPr>
      <t xml:space="preserve">年手术室器护士工作经历，三年消化内镜专科护士工作经历，喜欢本职工作，并且能够主动学习新的技术，性格开朗，善于沟通。</t>
    </r>
  </si>
  <si>
    <t xml:space="preserve">61</t>
  </si>
  <si>
    <t xml:space="preserve">2021/4/28 0:16:59</t>
  </si>
  <si>
    <r>
      <rPr>
        <sz val="10"/>
        <color rgb="FF000000"/>
        <rFont val="Malgun Gothic Semilight"/>
        <family val="2"/>
        <charset val="134"/>
      </rPr>
      <t xml:space="preserve">622</t>
    </r>
    <r>
      <rPr>
        <sz val="10"/>
        <color rgb="FF000000"/>
        <rFont val="Noto Sans"/>
        <family val="2"/>
      </rPr>
      <t xml:space="preserve">秒</t>
    </r>
  </si>
  <si>
    <r>
      <rPr>
        <sz val="10"/>
        <color rgb="FF000000"/>
        <rFont val="Malgun Gothic Semilight"/>
        <family val="2"/>
        <charset val="134"/>
      </rPr>
      <t xml:space="preserve">139.207.156.109(</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26</t>
  </si>
  <si>
    <t xml:space="preserve">何思雨</t>
  </si>
  <si>
    <t xml:space="preserve">1998-10-13</t>
  </si>
  <si>
    <t xml:space="preserve">510183199810130024</t>
  </si>
  <si>
    <t xml:space="preserve">510183******130024</t>
  </si>
  <si>
    <t xml:space="preserve">17713744180</t>
  </si>
  <si>
    <t xml:space="preserve">目前正于西南医科大学附属进行实习，对医学美容行业有着一定了解且有浓厚兴趣，在校期间选修医学美容且获得考试高分，也多次在西南医科大学附属医院皮肤科和整形烧伤科进行见习。</t>
  </si>
  <si>
    <t xml:space="preserve">2361</t>
  </si>
  <si>
    <t xml:space="preserve">2021/5/5 11:02:06</t>
  </si>
  <si>
    <r>
      <rPr>
        <sz val="10"/>
        <color rgb="FF000000"/>
        <rFont val="Malgun Gothic Semilight"/>
        <family val="2"/>
        <charset val="134"/>
      </rPr>
      <t xml:space="preserve">257</t>
    </r>
    <r>
      <rPr>
        <sz val="10"/>
        <color rgb="FF000000"/>
        <rFont val="Noto Sans"/>
        <family val="2"/>
      </rPr>
      <t xml:space="preserve">秒</t>
    </r>
  </si>
  <si>
    <r>
      <rPr>
        <sz val="10"/>
        <color rgb="FF000000"/>
        <rFont val="Malgun Gothic Semilight"/>
        <family val="2"/>
        <charset val="134"/>
      </rPr>
      <t xml:space="preserve">117.136.63.27(</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27</t>
  </si>
  <si>
    <t xml:space="preserve">何玉洁</t>
  </si>
  <si>
    <t xml:space="preserve">1997-08-04</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南充</t>
    </r>
  </si>
  <si>
    <t xml:space="preserve">四川护理职业学院</t>
  </si>
  <si>
    <t xml:space="preserve">511302199708043227</t>
  </si>
  <si>
    <t xml:space="preserve">511302******043227</t>
  </si>
  <si>
    <t xml:space="preserve">13438938473</t>
  </si>
  <si>
    <t xml:space="preserve">有三甲医院一年工作经验，有医学美容这方面经验，熟练掌握临床护理操作技术，有不怕吃苦的精神</t>
  </si>
  <si>
    <t xml:space="preserve">980</t>
  </si>
  <si>
    <t xml:space="preserve">2021/4/28 14:50:59</t>
  </si>
  <si>
    <r>
      <rPr>
        <sz val="10"/>
        <color rgb="FF000000"/>
        <rFont val="Malgun Gothic Semilight"/>
        <family val="2"/>
        <charset val="134"/>
      </rPr>
      <t xml:space="preserve">1153</t>
    </r>
    <r>
      <rPr>
        <sz val="10"/>
        <color rgb="FF000000"/>
        <rFont val="Noto Sans"/>
        <family val="2"/>
      </rPr>
      <t xml:space="preserve">秒</t>
    </r>
  </si>
  <si>
    <r>
      <rPr>
        <sz val="10"/>
        <color rgb="FF000000"/>
        <rFont val="Malgun Gothic Semilight"/>
        <family val="2"/>
        <charset val="134"/>
      </rPr>
      <t xml:space="preserve">182.149.122.9(</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30</t>
  </si>
  <si>
    <t xml:space="preserve">胡玥阳</t>
  </si>
  <si>
    <t xml:space="preserve">1995-01-13</t>
  </si>
  <si>
    <t xml:space="preserve">四川大学网络教育</t>
  </si>
  <si>
    <t xml:space="preserve">2021-04-28</t>
  </si>
  <si>
    <t xml:space="preserve">513022199501130025</t>
  </si>
  <si>
    <t xml:space="preserve">513022******130025</t>
  </si>
  <si>
    <t xml:space="preserve">15328910686</t>
  </si>
  <si>
    <r>
      <rPr>
        <sz val="10"/>
        <color rgb="FF000000"/>
        <rFont val="Malgun Gothic Semilight"/>
        <family val="2"/>
        <charset val="134"/>
      </rPr>
      <t xml:space="preserve">6</t>
    </r>
    <r>
      <rPr>
        <sz val="10"/>
        <color rgb="FF000000"/>
        <rFont val="Noto Sans"/>
        <family val="2"/>
      </rPr>
      <t xml:space="preserve">年的医美经验，把护理工作程序规范，护理服务到位，系统的掌握了美容技术等有关理论，熟悉医美仪器操作，如有机会为会院服务，将尽职尽责，打造医院护理形象，更上一个台阶。</t>
    </r>
  </si>
  <si>
    <t xml:space="preserve">708</t>
  </si>
  <si>
    <t xml:space="preserve">2021/4/28 10:39:14</t>
  </si>
  <si>
    <r>
      <rPr>
        <sz val="10"/>
        <color rgb="FF000000"/>
        <rFont val="Malgun Gothic Semilight"/>
        <family val="2"/>
        <charset val="134"/>
      </rPr>
      <t xml:space="preserve">781</t>
    </r>
    <r>
      <rPr>
        <sz val="10"/>
        <color rgb="FF000000"/>
        <rFont val="Noto Sans"/>
        <family val="2"/>
      </rPr>
      <t xml:space="preserve">秒</t>
    </r>
  </si>
  <si>
    <r>
      <rPr>
        <sz val="10"/>
        <color rgb="FF000000"/>
        <rFont val="Malgun Gothic Semilight"/>
        <family val="2"/>
        <charset val="134"/>
      </rPr>
      <t xml:space="preserve">118.112.109.238(</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37</t>
  </si>
  <si>
    <t xml:space="preserve">敬雪君</t>
  </si>
  <si>
    <t xml:space="preserve">1992-10-08</t>
  </si>
  <si>
    <t xml:space="preserve">成都市中医药大学</t>
  </si>
  <si>
    <t xml:space="preserve">2016-01-31</t>
  </si>
  <si>
    <t xml:space="preserve">511381199210082742</t>
  </si>
  <si>
    <t xml:space="preserve">511381******082742</t>
  </si>
  <si>
    <t xml:space="preserve">18584213324</t>
  </si>
  <si>
    <t xml:space="preserve">本人曾在三甲医院就职，有着丰富的临床经验，有手术室工作经验，能配合医生参与危急重症抢救，亲和力强，医护配合度高。</t>
  </si>
  <si>
    <t xml:space="preserve">1632</t>
  </si>
  <si>
    <t xml:space="preserve">2021/4/29 21:22:23</t>
  </si>
  <si>
    <r>
      <rPr>
        <sz val="10"/>
        <color rgb="FF000000"/>
        <rFont val="Malgun Gothic Semilight"/>
        <family val="2"/>
        <charset val="134"/>
      </rPr>
      <t xml:space="preserve">599</t>
    </r>
    <r>
      <rPr>
        <sz val="10"/>
        <color rgb="FF000000"/>
        <rFont val="Noto Sans"/>
        <family val="2"/>
      </rPr>
      <t xml:space="preserve">秒</t>
    </r>
  </si>
  <si>
    <r>
      <rPr>
        <sz val="10"/>
        <color rgb="FF000000"/>
        <rFont val="Malgun Gothic Semilight"/>
        <family val="2"/>
        <charset val="134"/>
      </rPr>
      <t xml:space="preserve">117.173.213.176(</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40</t>
  </si>
  <si>
    <t xml:space="preserve">李冯</t>
  </si>
  <si>
    <t xml:space="preserve">1998-04-20</t>
  </si>
  <si>
    <r>
      <rPr>
        <sz val="10"/>
        <color rgb="FF000000"/>
        <rFont val="Noto Sans"/>
        <family val="2"/>
      </rPr>
      <t xml:space="preserve">重庆</t>
    </r>
    <r>
      <rPr>
        <sz val="10"/>
        <color rgb="FF000000"/>
        <rFont val="Malgun Gothic Semilight"/>
        <family val="2"/>
        <charset val="134"/>
      </rPr>
      <t xml:space="preserve">-</t>
    </r>
    <r>
      <rPr>
        <sz val="10"/>
        <color rgb="FF000000"/>
        <rFont val="Noto Sans"/>
        <family val="2"/>
      </rPr>
      <t xml:space="preserve">开州区</t>
    </r>
  </si>
  <si>
    <t xml:space="preserve">重庆护理职业学院</t>
  </si>
  <si>
    <t xml:space="preserve">500234199804203000</t>
  </si>
  <si>
    <t xml:space="preserve">500234******203000</t>
  </si>
  <si>
    <t xml:space="preserve">18883530307</t>
  </si>
  <si>
    <t xml:space="preserve">在三甲医院临床规培了半年，对医美产品功能效果有一定了解，从事医美产品销售有一年。</t>
  </si>
  <si>
    <t xml:space="preserve">363</t>
  </si>
  <si>
    <t xml:space="preserve">2021/4/28 7:50:15</t>
  </si>
  <si>
    <r>
      <rPr>
        <sz val="10"/>
        <color rgb="FF000000"/>
        <rFont val="Malgun Gothic Semilight"/>
        <family val="2"/>
        <charset val="134"/>
      </rPr>
      <t xml:space="preserve">418</t>
    </r>
    <r>
      <rPr>
        <sz val="10"/>
        <color rgb="FF000000"/>
        <rFont val="Noto Sans"/>
        <family val="2"/>
      </rPr>
      <t xml:space="preserve">秒</t>
    </r>
  </si>
  <si>
    <r>
      <rPr>
        <sz val="10"/>
        <color rgb="FF000000"/>
        <rFont val="Malgun Gothic Semilight"/>
        <family val="2"/>
        <charset val="134"/>
      </rPr>
      <t xml:space="preserve">117.176.242.82(</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43</t>
  </si>
  <si>
    <t xml:space="preserve">李蕊利</t>
  </si>
  <si>
    <t xml:space="preserve">1996-05-18</t>
  </si>
  <si>
    <t xml:space="preserve">成都学院</t>
  </si>
  <si>
    <t xml:space="preserve">2017-05-28</t>
  </si>
  <si>
    <t xml:space="preserve">51181199605182228</t>
  </si>
  <si>
    <t xml:space="preserve">511811******82228</t>
  </si>
  <si>
    <t xml:space="preserve">13438873147</t>
  </si>
  <si>
    <r>
      <rPr>
        <sz val="10"/>
        <color rgb="FF000000"/>
        <rFont val="Noto Sans"/>
        <family val="2"/>
      </rPr>
      <t xml:space="preserve">从</t>
    </r>
    <r>
      <rPr>
        <sz val="10"/>
        <color rgb="FF000000"/>
        <rFont val="Malgun Gothic Semilight"/>
        <family val="2"/>
        <charset val="134"/>
      </rPr>
      <t xml:space="preserve">2017</t>
    </r>
    <r>
      <rPr>
        <sz val="10"/>
        <color rgb="FF000000"/>
        <rFont val="Noto Sans"/>
        <family val="2"/>
      </rPr>
      <t xml:space="preserve">年至今一直做医疗美容科护理工作 近期任职与华西妇幼盆底康复中心 医疗美容科护士长 对整外手术及微创注射 无创光电治疗 以及基础皮肤护理有着较强的配台合作能力 以护理质量护理安全为重点</t>
    </r>
  </si>
  <si>
    <t xml:space="preserve">1678</t>
  </si>
  <si>
    <t xml:space="preserve">2021/4/29 22:31:49</t>
  </si>
  <si>
    <r>
      <rPr>
        <sz val="10"/>
        <color rgb="FF000000"/>
        <rFont val="Malgun Gothic Semilight"/>
        <family val="2"/>
        <charset val="134"/>
      </rPr>
      <t xml:space="preserve">282</t>
    </r>
    <r>
      <rPr>
        <sz val="10"/>
        <color rgb="FF000000"/>
        <rFont val="Noto Sans"/>
        <family val="2"/>
      </rPr>
      <t xml:space="preserve">秒</t>
    </r>
  </si>
  <si>
    <r>
      <rPr>
        <sz val="10"/>
        <color rgb="FF000000"/>
        <rFont val="Malgun Gothic Semilight"/>
        <family val="2"/>
        <charset val="134"/>
      </rPr>
      <t xml:space="preserve">220.112.170.210(</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44</t>
  </si>
  <si>
    <t xml:space="preserve">李纤纤</t>
  </si>
  <si>
    <t xml:space="preserve">1997-08-02</t>
  </si>
  <si>
    <t xml:space="preserve">513425199708028328</t>
  </si>
  <si>
    <t xml:space="preserve">513425******028328</t>
  </si>
  <si>
    <t xml:space="preserve">18783402967</t>
  </si>
  <si>
    <t xml:space="preserve">本人熟练掌握基本护理操作技术，有医学美容科工作经验。</t>
  </si>
  <si>
    <t xml:space="preserve">8</t>
  </si>
  <si>
    <t xml:space="preserve">2021/4/27 20:01:45</t>
  </si>
  <si>
    <r>
      <rPr>
        <sz val="10"/>
        <color rgb="FF000000"/>
        <rFont val="Malgun Gothic Semilight"/>
        <family val="2"/>
        <charset val="134"/>
      </rPr>
      <t xml:space="preserve">714</t>
    </r>
    <r>
      <rPr>
        <sz val="10"/>
        <color rgb="FF000000"/>
        <rFont val="Noto Sans"/>
        <family val="2"/>
      </rPr>
      <t xml:space="preserve">秒</t>
    </r>
  </si>
  <si>
    <r>
      <rPr>
        <sz val="10"/>
        <color rgb="FF000000"/>
        <rFont val="Malgun Gothic Semilight"/>
        <family val="2"/>
        <charset val="134"/>
      </rPr>
      <t xml:space="preserve">110.186.80.30(</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绵阳</t>
    </r>
    <r>
      <rPr>
        <sz val="10"/>
        <color rgb="FF000000"/>
        <rFont val="Malgun Gothic Semilight"/>
        <family val="2"/>
        <charset val="134"/>
      </rPr>
      <t xml:space="preserve">)</t>
    </r>
  </si>
  <si>
    <t xml:space="preserve">000001147</t>
  </si>
  <si>
    <t xml:space="preserve">1999-12-08</t>
  </si>
  <si>
    <t xml:space="preserve">510725199912084822</t>
  </si>
  <si>
    <t xml:space="preserve">510725******084822</t>
  </si>
  <si>
    <t xml:space="preserve">15328204355</t>
  </si>
  <si>
    <r>
      <rPr>
        <sz val="10"/>
        <color rgb="FF000000"/>
        <rFont val="Noto Sans"/>
        <family val="2"/>
      </rPr>
      <t xml:space="preserve">在</t>
    </r>
    <r>
      <rPr>
        <sz val="10"/>
        <color rgb="FF000000"/>
        <rFont val="Malgun Gothic Semilight"/>
        <family val="2"/>
        <charset val="134"/>
      </rPr>
      <t xml:space="preserve">2019</t>
    </r>
    <r>
      <rPr>
        <sz val="10"/>
        <color rgb="FF000000"/>
        <rFont val="Noto Sans"/>
        <family val="2"/>
      </rPr>
      <t xml:space="preserve">年学校毕业后进入中山大学附属第七医院为期一年的实习后获得了良好的临床护理经验，提高我的操作能力及水平，我有非常好的操作能力在</t>
    </r>
    <r>
      <rPr>
        <sz val="10"/>
        <color rgb="FF000000"/>
        <rFont val="Malgun Gothic Semilight"/>
        <family val="2"/>
        <charset val="134"/>
      </rPr>
      <t xml:space="preserve">2020</t>
    </r>
    <r>
      <rPr>
        <sz val="10"/>
        <color rgb="FF000000"/>
        <rFont val="Noto Sans"/>
        <family val="2"/>
      </rPr>
      <t xml:space="preserve">年进入绵阳市富临医院医疗美容科有良好的美容手术配合以及经验</t>
    </r>
  </si>
  <si>
    <t xml:space="preserve">760</t>
  </si>
  <si>
    <t xml:space="preserve">2021/4/28 11:14:04</t>
  </si>
  <si>
    <r>
      <rPr>
        <sz val="10"/>
        <color rgb="FF000000"/>
        <rFont val="Malgun Gothic Semilight"/>
        <family val="2"/>
        <charset val="134"/>
      </rPr>
      <t xml:space="preserve">788</t>
    </r>
    <r>
      <rPr>
        <sz val="10"/>
        <color rgb="FF000000"/>
        <rFont val="Noto Sans"/>
        <family val="2"/>
      </rPr>
      <t xml:space="preserve">秒</t>
    </r>
  </si>
  <si>
    <r>
      <rPr>
        <sz val="10"/>
        <color rgb="FF000000"/>
        <rFont val="Malgun Gothic Semilight"/>
        <family val="2"/>
        <charset val="134"/>
      </rPr>
      <t xml:space="preserve">118.116.122.149(</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56</t>
  </si>
  <si>
    <t xml:space="preserve">1986-07-02</t>
  </si>
  <si>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泸州</t>
    </r>
  </si>
  <si>
    <t xml:space="preserve">临床护理</t>
  </si>
  <si>
    <t xml:space="preserve">2015-07-31</t>
  </si>
  <si>
    <t xml:space="preserve">510521198607025884</t>
  </si>
  <si>
    <t xml:space="preserve">510521******025884</t>
  </si>
  <si>
    <t xml:space="preserve">13550077951</t>
  </si>
  <si>
    <r>
      <rPr>
        <sz val="10"/>
        <color rgb="FF000000"/>
        <rFont val="Noto Sans"/>
        <family val="2"/>
      </rPr>
      <t xml:space="preserve">有</t>
    </r>
    <r>
      <rPr>
        <sz val="10"/>
        <color rgb="FF000000"/>
        <rFont val="Malgun Gothic Semilight"/>
        <family val="2"/>
        <charset val="134"/>
      </rPr>
      <t xml:space="preserve">5</t>
    </r>
    <r>
      <rPr>
        <sz val="10"/>
        <color rgb="FF000000"/>
        <rFont val="Noto Sans"/>
        <family val="2"/>
      </rPr>
      <t xml:space="preserve">年三甲医院临床工作经验，其中成都市第二人民医院</t>
    </r>
    <r>
      <rPr>
        <sz val="10"/>
        <color rgb="FF000000"/>
        <rFont val="Malgun Gothic Semilight"/>
        <family val="2"/>
        <charset val="134"/>
      </rPr>
      <t xml:space="preserve">1</t>
    </r>
    <r>
      <rPr>
        <sz val="10"/>
        <color rgb="FF000000"/>
        <rFont val="Noto Sans"/>
        <family val="2"/>
      </rPr>
      <t xml:space="preserve">年以上医美手术室工作经验，还有医美机构相关经验，能很好配合医生治疗、手术等工作。</t>
    </r>
  </si>
  <si>
    <t xml:space="preserve">477</t>
  </si>
  <si>
    <t xml:space="preserve">2021/4/28 8:40:36</t>
  </si>
  <si>
    <r>
      <rPr>
        <sz val="10"/>
        <color rgb="FF000000"/>
        <rFont val="Malgun Gothic Semilight"/>
        <family val="2"/>
        <charset val="134"/>
      </rPr>
      <t xml:space="preserve">232</t>
    </r>
    <r>
      <rPr>
        <sz val="10"/>
        <color rgb="FF000000"/>
        <rFont val="Noto Sans"/>
        <family val="2"/>
      </rPr>
      <t xml:space="preserve">秒</t>
    </r>
  </si>
  <si>
    <r>
      <rPr>
        <sz val="10"/>
        <color rgb="FF000000"/>
        <rFont val="Malgun Gothic Semilight"/>
        <family val="2"/>
        <charset val="134"/>
      </rPr>
      <t xml:space="preserve">223.104.215.94(</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57</t>
  </si>
  <si>
    <t xml:space="preserve">刘思阳</t>
  </si>
  <si>
    <t xml:space="preserve">1994-11-21</t>
  </si>
  <si>
    <t xml:space="preserve">成都卫生学院</t>
  </si>
  <si>
    <t xml:space="preserve">2014-03-20</t>
  </si>
  <si>
    <t xml:space="preserve">510125199411211843</t>
  </si>
  <si>
    <t xml:space="preserve">510125******211843</t>
  </si>
  <si>
    <t xml:space="preserve">13550093665</t>
  </si>
  <si>
    <t xml:space="preserve">市二医院临床实习八个月 后一直在美容整形医院任职</t>
  </si>
  <si>
    <t xml:space="preserve">1771</t>
  </si>
  <si>
    <t xml:space="preserve">2021/4/30 11:35:21</t>
  </si>
  <si>
    <r>
      <rPr>
        <sz val="10"/>
        <color rgb="FF000000"/>
        <rFont val="Malgun Gothic Semilight"/>
        <family val="2"/>
        <charset val="134"/>
      </rPr>
      <t xml:space="preserve">1174</t>
    </r>
    <r>
      <rPr>
        <sz val="10"/>
        <color rgb="FF000000"/>
        <rFont val="Noto Sans"/>
        <family val="2"/>
      </rPr>
      <t xml:space="preserve">秒</t>
    </r>
  </si>
  <si>
    <r>
      <rPr>
        <sz val="10"/>
        <color rgb="FF000000"/>
        <rFont val="Malgun Gothic Semilight"/>
        <family val="2"/>
        <charset val="134"/>
      </rPr>
      <t xml:space="preserve">223.104.216.26(</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59</t>
  </si>
  <si>
    <t xml:space="preserve">刘迎春</t>
  </si>
  <si>
    <t xml:space="preserve">1990-12-23</t>
  </si>
  <si>
    <t xml:space="preserve">513022199012231546</t>
  </si>
  <si>
    <t xml:space="preserve">513022******231546</t>
  </si>
  <si>
    <t xml:space="preserve">18848371258</t>
  </si>
  <si>
    <r>
      <rPr>
        <sz val="10"/>
        <color rgb="FF000000"/>
        <rFont val="Noto Sans"/>
        <family val="2"/>
      </rPr>
      <t xml:space="preserve">从</t>
    </r>
    <r>
      <rPr>
        <sz val="10"/>
        <color rgb="FF000000"/>
        <rFont val="Malgun Gothic Semilight"/>
        <family val="2"/>
        <charset val="134"/>
      </rPr>
      <t xml:space="preserve">18</t>
    </r>
    <r>
      <rPr>
        <sz val="10"/>
        <color rgb="FF000000"/>
        <rFont val="Noto Sans"/>
        <family val="2"/>
      </rPr>
      <t xml:space="preserve">年至今从事医美外科整形工作  熟悉各项手术，跟台，巡回 ，以及术前准备和术后护理，熟练各种护理操作</t>
    </r>
  </si>
  <si>
    <t xml:space="preserve">2164</t>
  </si>
  <si>
    <t xml:space="preserve">2021/5/3 15:37:45</t>
  </si>
  <si>
    <r>
      <rPr>
        <sz val="10"/>
        <color rgb="FF000000"/>
        <rFont val="Malgun Gothic Semilight"/>
        <family val="2"/>
        <charset val="134"/>
      </rPr>
      <t xml:space="preserve">4212</t>
    </r>
    <r>
      <rPr>
        <sz val="10"/>
        <color rgb="FF000000"/>
        <rFont val="Noto Sans"/>
        <family val="2"/>
      </rPr>
      <t xml:space="preserve">秒</t>
    </r>
  </si>
  <si>
    <r>
      <rPr>
        <sz val="10"/>
        <color rgb="FF000000"/>
        <rFont val="Malgun Gothic Semilight"/>
        <family val="2"/>
        <charset val="134"/>
      </rPr>
      <t xml:space="preserve">171.223.60.242(</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60</t>
  </si>
  <si>
    <t xml:space="preserve">刘玉</t>
  </si>
  <si>
    <t xml:space="preserve">1990-09-07</t>
  </si>
  <si>
    <t xml:space="preserve">浙江大学城市学院</t>
  </si>
  <si>
    <t xml:space="preserve">511523199009070448</t>
  </si>
  <si>
    <t xml:space="preserve">511523******070448</t>
  </si>
  <si>
    <t xml:space="preserve">15202816483</t>
  </si>
  <si>
    <r>
      <rPr>
        <sz val="10"/>
        <color rgb="FF000000"/>
        <rFont val="Noto Sans"/>
        <family val="2"/>
      </rPr>
      <t xml:space="preserve">浙大附属第一医院实习</t>
    </r>
    <r>
      <rPr>
        <sz val="10"/>
        <color rgb="FF000000"/>
        <rFont val="Malgun Gothic Semilight"/>
        <family val="2"/>
        <charset val="134"/>
      </rPr>
      <t xml:space="preserve">1</t>
    </r>
    <r>
      <rPr>
        <sz val="10"/>
        <color rgb="FF000000"/>
        <rFont val="Noto Sans"/>
        <family val="2"/>
      </rPr>
      <t xml:space="preserve">年   浙江医院</t>
    </r>
    <r>
      <rPr>
        <sz val="10"/>
        <color rgb="FF000000"/>
        <rFont val="Malgun Gothic Semilight"/>
        <family val="2"/>
        <charset val="134"/>
      </rPr>
      <t xml:space="preserve">ICU</t>
    </r>
    <r>
      <rPr>
        <sz val="10"/>
        <color rgb="FF000000"/>
        <rFont val="Noto Sans"/>
        <family val="2"/>
      </rPr>
      <t xml:space="preserve">工作</t>
    </r>
    <r>
      <rPr>
        <sz val="10"/>
        <color rgb="FF000000"/>
        <rFont val="Malgun Gothic Semilight"/>
        <family val="2"/>
        <charset val="134"/>
      </rPr>
      <t xml:space="preserve">1.5</t>
    </r>
    <r>
      <rPr>
        <sz val="10"/>
        <color rgb="FF000000"/>
        <rFont val="Noto Sans"/>
        <family val="2"/>
      </rPr>
      <t xml:space="preserve">年   成都爱尔眼科医院手术室工作</t>
    </r>
    <r>
      <rPr>
        <sz val="10"/>
        <color rgb="FF000000"/>
        <rFont val="Malgun Gothic Semilight"/>
        <family val="2"/>
        <charset val="134"/>
      </rPr>
      <t xml:space="preserve">5</t>
    </r>
    <r>
      <rPr>
        <sz val="10"/>
        <color rgb="FF000000"/>
        <rFont val="Noto Sans"/>
        <family val="2"/>
      </rPr>
      <t xml:space="preserve">年  申请过两项专利  在医药前沿上发表过一篇文章  积极向上踏实努力熟练手术室常规工作</t>
    </r>
  </si>
  <si>
    <t xml:space="preserve">180</t>
  </si>
  <si>
    <t xml:space="preserve">2021/4/28 1:03:33</t>
  </si>
  <si>
    <r>
      <rPr>
        <sz val="10"/>
        <color rgb="FF000000"/>
        <rFont val="Malgun Gothic Semilight"/>
        <family val="2"/>
        <charset val="134"/>
      </rPr>
      <t xml:space="preserve">837</t>
    </r>
    <r>
      <rPr>
        <sz val="10"/>
        <color rgb="FF000000"/>
        <rFont val="Noto Sans"/>
        <family val="2"/>
      </rPr>
      <t xml:space="preserve">秒</t>
    </r>
  </si>
  <si>
    <r>
      <rPr>
        <sz val="10"/>
        <color rgb="FF000000"/>
        <rFont val="Malgun Gothic Semilight"/>
        <family val="2"/>
        <charset val="134"/>
      </rPr>
      <t xml:space="preserve">60.255.85.247(</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64</t>
  </si>
  <si>
    <t xml:space="preserve">1995-08-17</t>
  </si>
  <si>
    <t xml:space="preserve">2019-01-10</t>
  </si>
  <si>
    <t xml:space="preserve">510105199508173024</t>
  </si>
  <si>
    <t xml:space="preserve">510105******173024</t>
  </si>
  <si>
    <t xml:space="preserve">13678156550</t>
  </si>
  <si>
    <t xml:space="preserve">在三甲医院工作四年，从事手术室工作五年半护师职称，在工作中能与手术医生密切配合，完成手术室器械护士和巡回护士工作，专长整形外科（重睑、鼻整形、吸脂等）、骨科、耳鼻喉科、普外科、泌尿外科手术的配合。</t>
  </si>
  <si>
    <t xml:space="preserve">876</t>
  </si>
  <si>
    <t xml:space="preserve">2021/4/28 12:40:46</t>
  </si>
  <si>
    <r>
      <rPr>
        <sz val="10"/>
        <color rgb="FF000000"/>
        <rFont val="Malgun Gothic Semilight"/>
        <family val="2"/>
        <charset val="134"/>
      </rPr>
      <t xml:space="preserve">402</t>
    </r>
    <r>
      <rPr>
        <sz val="10"/>
        <color rgb="FF000000"/>
        <rFont val="Noto Sans"/>
        <family val="2"/>
      </rPr>
      <t xml:space="preserve">秒</t>
    </r>
  </si>
  <si>
    <r>
      <rPr>
        <sz val="10"/>
        <color rgb="FF000000"/>
        <rFont val="Malgun Gothic Semilight"/>
        <family val="2"/>
        <charset val="134"/>
      </rPr>
      <t xml:space="preserve">182.138.93.237(</t>
    </r>
    <r>
      <rPr>
        <sz val="10"/>
        <color rgb="FF000000"/>
        <rFont val="Noto Sans"/>
        <family val="2"/>
      </rPr>
      <t xml:space="preserve">四川</t>
    </r>
    <r>
      <rPr>
        <sz val="10"/>
        <color rgb="FF000000"/>
        <rFont val="Malgun Gothic Semilight"/>
        <family val="2"/>
        <charset val="134"/>
      </rPr>
      <t xml:space="preserve">-</t>
    </r>
    <r>
      <rPr>
        <sz val="10"/>
        <color rgb="FF000000"/>
        <rFont val="Noto Sans"/>
        <family val="2"/>
      </rPr>
      <t xml:space="preserve">成都</t>
    </r>
    <r>
      <rPr>
        <sz val="10"/>
        <color rgb="FF000000"/>
        <rFont val="Malgun Gothic Semilight"/>
        <family val="2"/>
        <charset val="134"/>
      </rPr>
      <t xml:space="preserve">)</t>
    </r>
  </si>
  <si>
    <t xml:space="preserve">000001165</t>
  </si>
  <si>
    <t xml:space="preserve">罗玲</t>
  </si>
  <si>
    <t xml:space="preserve">1996-03-20</t>
  </si>
  <si>
    <t xml:space="preserve">广元职工医学院</t>
  </si>
  <si>
    <t xml:space="preserve">2017-03-01</t>
  </si>
  <si>
    <t xml:space="preserve">510121199603206066</t>
  </si>
  <si>
    <t xml:space="preserve">510121******206066</t>
  </si>
  <si>
    <t xml:space="preserve">15982472658</t>
  </si>
  <si>
    <r>
      <rPr>
        <sz val="10"/>
        <color rgb="FF000000"/>
        <rFont val="Noto Sans"/>
        <family val="2"/>
      </rPr>
      <t xml:space="preserve">临床工作</t>
    </r>
    <r>
      <rPr>
        <sz val="10"/>
        <color rgb="FF000000"/>
        <rFont val="Malgun Gothic Semilight"/>
        <family val="2"/>
        <charset val="134"/>
      </rPr>
      <t xml:space="preserve">6</t>
    </r>
    <r>
      <rPr>
        <sz val="10"/>
        <color rgb="FF000000"/>
        <rFont val="Noto Sans"/>
        <family val="2"/>
      </rPr>
      <t xml:space="preserve">年，从事美容外科护士已经</t>
    </r>
    <r>
      <rPr>
        <sz val="10"/>
        <color rgb="FF000000"/>
        <rFont val="Malgun Gothic Semilight"/>
        <family val="2"/>
        <charset val="134"/>
      </rPr>
      <t xml:space="preserve">5</t>
    </r>
    <r>
      <rPr>
        <sz val="10"/>
        <color rgb="FF000000"/>
        <rFont val="Noto Sans"/>
        <family val="2"/>
      </rPr>
      <t xml:space="preserve">年时间，对各类手术护理及并发症了解清楚。</t>
    </r>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_);[RED]\(0.0\)"/>
    <numFmt numFmtId="171" formatCode="@"/>
    <numFmt numFmtId="172" formatCode="0_);[RED]\(0\)"/>
  </numFmts>
  <fonts count="20">
    <font>
      <sz val="10"/>
      <name val="Arial"/>
      <family val="2"/>
    </font>
    <font>
      <sz val="10"/>
      <name val="Arial"/>
      <family val="0"/>
    </font>
    <font>
      <sz val="10"/>
      <name val="Arial"/>
      <family val="0"/>
    </font>
    <font>
      <sz val="10"/>
      <name val="Arial"/>
      <family val="0"/>
    </font>
    <font>
      <sz val="10"/>
      <name val="宋体"/>
      <family val="0"/>
      <charset val="134"/>
    </font>
    <font>
      <sz val="16"/>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Noto Sans"/>
      <family val="2"/>
    </font>
    <font>
      <sz val="10"/>
      <name val="Malgun Gothic Semilight"/>
      <family val="2"/>
      <charset val="134"/>
    </font>
    <font>
      <sz val="11"/>
      <color rgb="FF000000"/>
      <name val="宋体"/>
      <family val="0"/>
      <charset val="134"/>
    </font>
    <font>
      <sz val="11"/>
      <color rgb="FF000000"/>
      <name val="Noto Sans"/>
      <family val="2"/>
    </font>
    <font>
      <sz val="10"/>
      <color rgb="FF000000"/>
      <name val="Malgun Gothic Semilight"/>
      <family val="2"/>
      <charset val="134"/>
    </font>
    <font>
      <sz val="11"/>
      <color rgb="FF000000"/>
      <name val="Calibri"/>
      <family val="2"/>
    </font>
    <font>
      <sz val="10"/>
      <color rgb="FF000000"/>
      <name val="Noto Sans"/>
      <family val="2"/>
    </font>
    <font>
      <sz val="10"/>
      <color rgb="FFFF0000"/>
      <name val="Malgun Gothic Semilight"/>
      <family val="2"/>
      <charset val="134"/>
    </font>
    <font>
      <sz val="12"/>
      <name val="宋体"/>
      <family val="0"/>
      <charset val="134"/>
    </font>
    <font>
      <sz val="12"/>
      <name val="Noto Sans"/>
      <family val="2"/>
    </font>
    <font>
      <sz val="10"/>
      <color rgb="FF3333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dxfs count="68">
    <dxf>
      <fill>
        <patternFill patternType="solid">
          <fgColor rgb="00FFFFFF"/>
        </patternFill>
      </fill>
    </dxf>
    <dxf>
      <fill>
        <patternFill patternType="solid">
          <fgColor rgb="FF000000"/>
          <bgColor rgb="FFFFFFFF"/>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ill>
        <patternFill patternType="solid">
          <fgColor rgb="FFFF99CC"/>
        </patternFill>
      </fill>
    </dxf>
    <dxf>
      <fill>
        <patternFill patternType="solid">
          <fgColor rgb="FF800000"/>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88"/>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D186" activeCellId="0" sqref="D186"/>
    </sheetView>
  </sheetViews>
  <sheetFormatPr defaultColWidth="9.12890625" defaultRowHeight="21" zeroHeight="false" outlineLevelRow="0" outlineLevelCol="0"/>
  <cols>
    <col collapsed="false" customWidth="true" hidden="false" outlineLevel="0" max="1" min="1" style="1" width="5.99"/>
    <col collapsed="false" customWidth="true" hidden="false" outlineLevel="0" max="2" min="2" style="2" width="8.13"/>
    <col collapsed="false" customWidth="true" hidden="false" outlineLevel="0" max="3" min="3" style="2" width="10.59"/>
    <col collapsed="false" customWidth="true" hidden="false" outlineLevel="0" max="4" min="4" style="1" width="10.39"/>
    <col collapsed="false" customWidth="true" hidden="false" outlineLevel="0" max="5" min="5" style="3" width="10.99"/>
    <col collapsed="false" customWidth="false" hidden="false" outlineLevel="0" max="6" min="6" style="3" width="9.13"/>
    <col collapsed="false" customWidth="false" hidden="false" outlineLevel="0" max="8" min="7" style="1" width="9.13"/>
    <col collapsed="false" customWidth="true" hidden="false" outlineLevel="0" max="9" min="9" style="1" width="11.12"/>
    <col collapsed="false" customWidth="false" hidden="false" outlineLevel="0" max="235" min="10" style="4" width="9.13"/>
    <col collapsed="false" customWidth="false" hidden="false" outlineLevel="0" max="257" min="236" style="5" width="9.13"/>
  </cols>
  <sheetData>
    <row r="1" s="7" customFormat="true" ht="31.5" hidden="false" customHeight="true" outlineLevel="0" collapsed="false">
      <c r="A1" s="6" t="s">
        <v>0</v>
      </c>
      <c r="B1" s="6"/>
      <c r="C1" s="6"/>
      <c r="D1" s="6"/>
      <c r="E1" s="6"/>
      <c r="F1" s="6"/>
      <c r="G1" s="6"/>
      <c r="H1" s="6"/>
      <c r="I1" s="6"/>
    </row>
    <row r="2" s="13" customFormat="true" ht="21" hidden="false" customHeight="true" outlineLevel="0" collapsed="false">
      <c r="A2" s="8" t="s">
        <v>1</v>
      </c>
      <c r="B2" s="9" t="s">
        <v>2</v>
      </c>
      <c r="C2" s="9" t="s">
        <v>3</v>
      </c>
      <c r="D2" s="10" t="s">
        <v>4</v>
      </c>
      <c r="E2" s="11" t="s">
        <v>5</v>
      </c>
      <c r="F2" s="12" t="s">
        <v>6</v>
      </c>
      <c r="G2" s="8" t="s">
        <v>7</v>
      </c>
      <c r="H2" s="8" t="s">
        <v>8</v>
      </c>
      <c r="I2" s="8" t="s">
        <v>9</v>
      </c>
    </row>
    <row r="3" s="13" customFormat="true" ht="21" hidden="false" customHeight="true" outlineLevel="0" collapsed="false">
      <c r="A3" s="14" t="n">
        <v>1</v>
      </c>
      <c r="B3" s="15" t="s">
        <v>10</v>
      </c>
      <c r="C3" s="15" t="s">
        <v>11</v>
      </c>
      <c r="D3" s="16" t="s">
        <v>12</v>
      </c>
      <c r="E3" s="17" t="n">
        <v>34</v>
      </c>
      <c r="F3" s="17" t="n">
        <v>86.6666666666667</v>
      </c>
      <c r="G3" s="17" t="n">
        <v>60.3333333333333</v>
      </c>
      <c r="H3" s="14" t="n">
        <v>1</v>
      </c>
      <c r="I3" s="16" t="s">
        <v>13</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row>
    <row r="4" customFormat="false" ht="21" hidden="false" customHeight="true" outlineLevel="0" collapsed="false">
      <c r="A4" s="14" t="n">
        <v>2</v>
      </c>
      <c r="B4" s="15"/>
      <c r="C4" s="15"/>
      <c r="D4" s="16" t="s">
        <v>14</v>
      </c>
      <c r="E4" s="17" t="n">
        <v>40.5</v>
      </c>
      <c r="F4" s="17" t="n">
        <v>69.1666666666667</v>
      </c>
      <c r="G4" s="17" t="n">
        <v>54.8333333333333</v>
      </c>
      <c r="H4" s="14" t="n">
        <v>2</v>
      </c>
      <c r="I4" s="16" t="s">
        <v>15</v>
      </c>
    </row>
    <row r="5" customFormat="false" ht="21" hidden="false" customHeight="true" outlineLevel="0" collapsed="false">
      <c r="A5" s="14" t="n">
        <v>3</v>
      </c>
      <c r="B5" s="15"/>
      <c r="C5" s="15"/>
      <c r="D5" s="16" t="s">
        <v>16</v>
      </c>
      <c r="E5" s="17" t="n">
        <v>32</v>
      </c>
      <c r="F5" s="17" t="n">
        <v>72.3333333333333</v>
      </c>
      <c r="G5" s="17" t="n">
        <v>52.1666666666667</v>
      </c>
      <c r="H5" s="14" t="n">
        <v>3</v>
      </c>
      <c r="I5" s="16" t="s">
        <v>15</v>
      </c>
    </row>
    <row r="6" customFormat="false" ht="21" hidden="false" customHeight="true" outlineLevel="0" collapsed="false">
      <c r="A6" s="14" t="n">
        <v>4</v>
      </c>
      <c r="B6" s="15"/>
      <c r="C6" s="15" t="s">
        <v>17</v>
      </c>
      <c r="D6" s="16" t="s">
        <v>18</v>
      </c>
      <c r="E6" s="17" t="n">
        <v>71</v>
      </c>
      <c r="F6" s="17" t="n">
        <v>44.3333333333333</v>
      </c>
      <c r="G6" s="17" t="n">
        <v>57.6666666666667</v>
      </c>
      <c r="H6" s="14" t="n">
        <v>1</v>
      </c>
      <c r="I6" s="16" t="s">
        <v>15</v>
      </c>
    </row>
    <row r="7" customFormat="false" ht="21" hidden="false" customHeight="true" outlineLevel="0" collapsed="false">
      <c r="A7" s="14" t="n">
        <v>5</v>
      </c>
      <c r="B7" s="15"/>
      <c r="C7" s="15"/>
      <c r="D7" s="16" t="s">
        <v>19</v>
      </c>
      <c r="E7" s="17" t="n">
        <v>62</v>
      </c>
      <c r="F7" s="17" t="n">
        <v>45.3333333333333</v>
      </c>
      <c r="G7" s="17" t="n">
        <v>53.6666666666667</v>
      </c>
      <c r="H7" s="14" t="n">
        <v>2</v>
      </c>
      <c r="I7" s="16" t="s">
        <v>15</v>
      </c>
    </row>
    <row r="8" customFormat="false" ht="21" hidden="false" customHeight="true" outlineLevel="0" collapsed="false">
      <c r="A8" s="14" t="n">
        <v>6</v>
      </c>
      <c r="B8" s="15" t="s">
        <v>20</v>
      </c>
      <c r="C8" s="15" t="s">
        <v>11</v>
      </c>
      <c r="D8" s="16" t="s">
        <v>21</v>
      </c>
      <c r="E8" s="17" t="n">
        <v>46.5</v>
      </c>
      <c r="F8" s="17" t="n">
        <v>87.3333333333333</v>
      </c>
      <c r="G8" s="17" t="n">
        <v>66.9166666666667</v>
      </c>
      <c r="H8" s="14" t="n">
        <v>1</v>
      </c>
      <c r="I8" s="16" t="s">
        <v>13</v>
      </c>
    </row>
    <row r="9" customFormat="false" ht="21" hidden="false" customHeight="true" outlineLevel="0" collapsed="false">
      <c r="A9" s="14" t="n">
        <v>7</v>
      </c>
      <c r="B9" s="15"/>
      <c r="C9" s="15"/>
      <c r="D9" s="16" t="s">
        <v>22</v>
      </c>
      <c r="E9" s="17" t="n">
        <v>42.5</v>
      </c>
      <c r="F9" s="17" t="n">
        <v>85.3333333333333</v>
      </c>
      <c r="G9" s="17" t="n">
        <v>63.9166666666667</v>
      </c>
      <c r="H9" s="14" t="n">
        <v>2</v>
      </c>
      <c r="I9" s="16" t="s">
        <v>13</v>
      </c>
    </row>
    <row r="10" customFormat="false" ht="21" hidden="false" customHeight="true" outlineLevel="0" collapsed="false">
      <c r="A10" s="14" t="n">
        <v>8</v>
      </c>
      <c r="B10" s="15"/>
      <c r="C10" s="15"/>
      <c r="D10" s="16" t="s">
        <v>23</v>
      </c>
      <c r="E10" s="17" t="n">
        <v>45</v>
      </c>
      <c r="F10" s="17" t="n">
        <v>74.5</v>
      </c>
      <c r="G10" s="17" t="n">
        <v>59.75</v>
      </c>
      <c r="H10" s="14" t="n">
        <v>3</v>
      </c>
      <c r="I10" s="16" t="s">
        <v>15</v>
      </c>
    </row>
    <row r="11" customFormat="false" ht="21" hidden="false" customHeight="true" outlineLevel="0" collapsed="false">
      <c r="A11" s="14" t="n">
        <v>9</v>
      </c>
      <c r="B11" s="15"/>
      <c r="C11" s="15"/>
      <c r="D11" s="16" t="s">
        <v>24</v>
      </c>
      <c r="E11" s="17" t="n">
        <v>44.5</v>
      </c>
      <c r="F11" s="17" t="n">
        <v>70.6666666666667</v>
      </c>
      <c r="G11" s="17" t="n">
        <v>57.5833333333333</v>
      </c>
      <c r="H11" s="14" t="n">
        <v>4</v>
      </c>
      <c r="I11" s="16" t="s">
        <v>15</v>
      </c>
    </row>
    <row r="12" customFormat="false" ht="21" hidden="false" customHeight="true" outlineLevel="0" collapsed="false">
      <c r="A12" s="14" t="n">
        <v>10</v>
      </c>
      <c r="B12" s="15"/>
      <c r="C12" s="15"/>
      <c r="D12" s="16" t="s">
        <v>25</v>
      </c>
      <c r="E12" s="17" t="n">
        <v>45</v>
      </c>
      <c r="F12" s="17" t="n">
        <v>66.8333333333333</v>
      </c>
      <c r="G12" s="17" t="n">
        <v>55.9166666666667</v>
      </c>
      <c r="H12" s="14" t="n">
        <v>5</v>
      </c>
      <c r="I12" s="16" t="s">
        <v>15</v>
      </c>
    </row>
    <row r="13" customFormat="false" ht="21" hidden="false" customHeight="true" outlineLevel="0" collapsed="false">
      <c r="A13" s="14" t="n">
        <v>11</v>
      </c>
      <c r="B13" s="15"/>
      <c r="C13" s="15"/>
      <c r="D13" s="16" t="s">
        <v>26</v>
      </c>
      <c r="E13" s="17" t="n">
        <v>44</v>
      </c>
      <c r="F13" s="18" t="s">
        <v>27</v>
      </c>
      <c r="G13" s="17" t="s">
        <v>28</v>
      </c>
      <c r="H13" s="17" t="s">
        <v>28</v>
      </c>
      <c r="I13" s="16" t="s">
        <v>15</v>
      </c>
    </row>
    <row r="14" customFormat="false" ht="21" hidden="false" customHeight="true" outlineLevel="0" collapsed="false">
      <c r="A14" s="14" t="n">
        <v>12</v>
      </c>
      <c r="B14" s="15"/>
      <c r="C14" s="15"/>
      <c r="D14" s="16" t="s">
        <v>29</v>
      </c>
      <c r="E14" s="17" t="n">
        <v>42.5</v>
      </c>
      <c r="F14" s="18" t="s">
        <v>27</v>
      </c>
      <c r="G14" s="17" t="s">
        <v>28</v>
      </c>
      <c r="H14" s="17" t="s">
        <v>28</v>
      </c>
      <c r="I14" s="16" t="s">
        <v>15</v>
      </c>
    </row>
    <row r="15" customFormat="false" ht="21" hidden="false" customHeight="true" outlineLevel="0" collapsed="false">
      <c r="A15" s="14" t="n">
        <v>13</v>
      </c>
      <c r="B15" s="15" t="s">
        <v>30</v>
      </c>
      <c r="C15" s="15" t="s">
        <v>11</v>
      </c>
      <c r="D15" s="16" t="s">
        <v>31</v>
      </c>
      <c r="E15" s="17" t="n">
        <v>37.5</v>
      </c>
      <c r="F15" s="17" t="n">
        <v>55</v>
      </c>
      <c r="G15" s="17" t="n">
        <v>46.25</v>
      </c>
      <c r="H15" s="14" t="n">
        <v>1</v>
      </c>
      <c r="I15" s="16" t="s">
        <v>15</v>
      </c>
    </row>
    <row r="16" customFormat="false" ht="21" hidden="false" customHeight="true" outlineLevel="0" collapsed="false">
      <c r="A16" s="14" t="n">
        <v>14</v>
      </c>
      <c r="B16" s="15" t="s">
        <v>32</v>
      </c>
      <c r="C16" s="15" t="s">
        <v>11</v>
      </c>
      <c r="D16" s="16" t="s">
        <v>33</v>
      </c>
      <c r="E16" s="17" t="n">
        <v>50</v>
      </c>
      <c r="F16" s="17" t="n">
        <v>86</v>
      </c>
      <c r="G16" s="17" t="n">
        <v>68</v>
      </c>
      <c r="H16" s="14" t="n">
        <v>1</v>
      </c>
      <c r="I16" s="16" t="s">
        <v>13</v>
      </c>
    </row>
    <row r="17" customFormat="false" ht="21" hidden="false" customHeight="true" outlineLevel="0" collapsed="false">
      <c r="A17" s="14" t="n">
        <v>15</v>
      </c>
      <c r="B17" s="15"/>
      <c r="C17" s="15"/>
      <c r="D17" s="16" t="s">
        <v>34</v>
      </c>
      <c r="E17" s="17" t="n">
        <v>45</v>
      </c>
      <c r="F17" s="17" t="n">
        <v>72</v>
      </c>
      <c r="G17" s="17" t="n">
        <v>58.5</v>
      </c>
      <c r="H17" s="14" t="n">
        <v>2</v>
      </c>
      <c r="I17" s="16" t="s">
        <v>15</v>
      </c>
    </row>
    <row r="18" customFormat="false" ht="21" hidden="false" customHeight="true" outlineLevel="0" collapsed="false">
      <c r="A18" s="14" t="n">
        <v>16</v>
      </c>
      <c r="B18" s="15"/>
      <c r="C18" s="15"/>
      <c r="D18" s="16" t="s">
        <v>35</v>
      </c>
      <c r="E18" s="17" t="n">
        <v>43</v>
      </c>
      <c r="F18" s="17" t="n">
        <v>72</v>
      </c>
      <c r="G18" s="17" t="n">
        <v>57.5</v>
      </c>
      <c r="H18" s="14" t="n">
        <v>3</v>
      </c>
      <c r="I18" s="16" t="s">
        <v>15</v>
      </c>
    </row>
    <row r="19" customFormat="false" ht="21" hidden="false" customHeight="true" outlineLevel="0" collapsed="false">
      <c r="A19" s="14" t="n">
        <v>17</v>
      </c>
      <c r="B19" s="15"/>
      <c r="C19" s="15" t="s">
        <v>36</v>
      </c>
      <c r="D19" s="16" t="s">
        <v>37</v>
      </c>
      <c r="E19" s="17" t="n">
        <v>28.5</v>
      </c>
      <c r="F19" s="17" t="n">
        <v>60.6666666666667</v>
      </c>
      <c r="G19" s="17" t="n">
        <v>44.5833333333333</v>
      </c>
      <c r="H19" s="14" t="n">
        <v>1</v>
      </c>
      <c r="I19" s="16" t="s">
        <v>15</v>
      </c>
    </row>
    <row r="20" customFormat="false" ht="21" hidden="false" customHeight="true" outlineLevel="0" collapsed="false">
      <c r="A20" s="14" t="n">
        <v>18</v>
      </c>
      <c r="B20" s="15" t="s">
        <v>38</v>
      </c>
      <c r="C20" s="15" t="s">
        <v>11</v>
      </c>
      <c r="D20" s="16" t="s">
        <v>39</v>
      </c>
      <c r="E20" s="17" t="n">
        <v>58.5</v>
      </c>
      <c r="F20" s="17" t="n">
        <v>85.3333333333333</v>
      </c>
      <c r="G20" s="17" t="n">
        <v>71.9166666666667</v>
      </c>
      <c r="H20" s="14" t="n">
        <v>1</v>
      </c>
      <c r="I20" s="16" t="s">
        <v>13</v>
      </c>
    </row>
    <row r="21" customFormat="false" ht="21" hidden="false" customHeight="true" outlineLevel="0" collapsed="false">
      <c r="A21" s="14" t="n">
        <v>19</v>
      </c>
      <c r="B21" s="15"/>
      <c r="C21" s="15"/>
      <c r="D21" s="16" t="s">
        <v>40</v>
      </c>
      <c r="E21" s="17" t="n">
        <v>52.5</v>
      </c>
      <c r="F21" s="17" t="n">
        <v>83.8333333333333</v>
      </c>
      <c r="G21" s="17" t="n">
        <v>68.1666666666667</v>
      </c>
      <c r="H21" s="14" t="n">
        <v>2</v>
      </c>
      <c r="I21" s="16" t="s">
        <v>13</v>
      </c>
    </row>
    <row r="22" customFormat="false" ht="21" hidden="false" customHeight="true" outlineLevel="0" collapsed="false">
      <c r="A22" s="14" t="n">
        <v>20</v>
      </c>
      <c r="B22" s="15"/>
      <c r="C22" s="15"/>
      <c r="D22" s="16" t="s">
        <v>41</v>
      </c>
      <c r="E22" s="17" t="n">
        <v>52.5</v>
      </c>
      <c r="F22" s="17" t="n">
        <v>73.1666666666667</v>
      </c>
      <c r="G22" s="17" t="n">
        <v>62.8333333333333</v>
      </c>
      <c r="H22" s="14" t="n">
        <v>3</v>
      </c>
      <c r="I22" s="16" t="s">
        <v>15</v>
      </c>
    </row>
    <row r="23" customFormat="false" ht="21" hidden="false" customHeight="true" outlineLevel="0" collapsed="false">
      <c r="A23" s="14" t="n">
        <v>21</v>
      </c>
      <c r="B23" s="15"/>
      <c r="C23" s="15"/>
      <c r="D23" s="16" t="s">
        <v>42</v>
      </c>
      <c r="E23" s="17" t="n">
        <v>52</v>
      </c>
      <c r="F23" s="17" t="n">
        <v>70.6666666666667</v>
      </c>
      <c r="G23" s="17" t="n">
        <v>61.3333333333333</v>
      </c>
      <c r="H23" s="14" t="n">
        <v>4</v>
      </c>
      <c r="I23" s="16" t="s">
        <v>15</v>
      </c>
    </row>
    <row r="24" customFormat="false" ht="21" hidden="false" customHeight="true" outlineLevel="0" collapsed="false">
      <c r="A24" s="14" t="n">
        <v>22</v>
      </c>
      <c r="B24" s="15"/>
      <c r="C24" s="15"/>
      <c r="D24" s="16" t="s">
        <v>43</v>
      </c>
      <c r="E24" s="17" t="n">
        <v>45</v>
      </c>
      <c r="F24" s="17" t="n">
        <v>70.6666666666667</v>
      </c>
      <c r="G24" s="17" t="n">
        <v>57.8333333333333</v>
      </c>
      <c r="H24" s="14" t="n">
        <v>5</v>
      </c>
      <c r="I24" s="16" t="s">
        <v>15</v>
      </c>
    </row>
    <row r="25" s="4" customFormat="true" ht="21" hidden="false" customHeight="true" outlineLevel="0" collapsed="false">
      <c r="A25" s="14" t="n">
        <v>23</v>
      </c>
      <c r="B25" s="15"/>
      <c r="C25" s="15"/>
      <c r="D25" s="16" t="s">
        <v>44</v>
      </c>
      <c r="E25" s="17" t="n">
        <v>52.5</v>
      </c>
      <c r="F25" s="18" t="s">
        <v>27</v>
      </c>
      <c r="G25" s="17" t="s">
        <v>28</v>
      </c>
      <c r="H25" s="17" t="s">
        <v>28</v>
      </c>
      <c r="I25" s="16" t="s">
        <v>15</v>
      </c>
    </row>
    <row r="26" s="19" customFormat="true" ht="21" hidden="false" customHeight="true" outlineLevel="0" collapsed="false">
      <c r="A26" s="14" t="n">
        <v>24</v>
      </c>
      <c r="B26" s="15" t="s">
        <v>45</v>
      </c>
      <c r="C26" s="15" t="s">
        <v>11</v>
      </c>
      <c r="D26" s="16" t="s">
        <v>46</v>
      </c>
      <c r="E26" s="17" t="n">
        <v>37.5</v>
      </c>
      <c r="F26" s="17" t="n">
        <v>86.6666666666667</v>
      </c>
      <c r="G26" s="17" t="n">
        <v>62.0833333333333</v>
      </c>
      <c r="H26" s="14" t="n">
        <v>1</v>
      </c>
      <c r="I26" s="16" t="s">
        <v>13</v>
      </c>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row>
    <row r="27" customFormat="false" ht="21" hidden="false" customHeight="true" outlineLevel="0" collapsed="false">
      <c r="A27" s="14" t="n">
        <v>25</v>
      </c>
      <c r="B27" s="15"/>
      <c r="C27" s="15"/>
      <c r="D27" s="16" t="s">
        <v>47</v>
      </c>
      <c r="E27" s="17" t="n">
        <v>48</v>
      </c>
      <c r="F27" s="17" t="n">
        <v>65.8333333333333</v>
      </c>
      <c r="G27" s="17" t="n">
        <v>56.9166666666667</v>
      </c>
      <c r="H27" s="14" t="n">
        <v>2</v>
      </c>
      <c r="I27" s="16" t="s">
        <v>15</v>
      </c>
    </row>
    <row r="28" customFormat="false" ht="21" hidden="false" customHeight="true" outlineLevel="0" collapsed="false">
      <c r="A28" s="14" t="n">
        <v>26</v>
      </c>
      <c r="B28" s="15"/>
      <c r="C28" s="15"/>
      <c r="D28" s="16" t="s">
        <v>48</v>
      </c>
      <c r="E28" s="17" t="n">
        <v>43.5</v>
      </c>
      <c r="F28" s="17" t="n">
        <v>69.3333333333333</v>
      </c>
      <c r="G28" s="17" t="n">
        <v>56.4166666666667</v>
      </c>
      <c r="H28" s="14" t="n">
        <v>3</v>
      </c>
      <c r="I28" s="16" t="s">
        <v>15</v>
      </c>
    </row>
    <row r="29" customFormat="false" ht="21" hidden="false" customHeight="true" outlineLevel="0" collapsed="false">
      <c r="A29" s="14" t="n">
        <v>27</v>
      </c>
      <c r="B29" s="15" t="s">
        <v>49</v>
      </c>
      <c r="C29" s="15" t="s">
        <v>11</v>
      </c>
      <c r="D29" s="16" t="s">
        <v>50</v>
      </c>
      <c r="E29" s="17" t="n">
        <v>57.5</v>
      </c>
      <c r="F29" s="17" t="n">
        <v>85.3333333333333</v>
      </c>
      <c r="G29" s="17" t="n">
        <v>71.4166666666667</v>
      </c>
      <c r="H29" s="14" t="n">
        <v>1</v>
      </c>
      <c r="I29" s="16" t="s">
        <v>13</v>
      </c>
    </row>
    <row r="30" customFormat="false" ht="21" hidden="false" customHeight="true" outlineLevel="0" collapsed="false">
      <c r="A30" s="14" t="n">
        <v>28</v>
      </c>
      <c r="B30" s="15"/>
      <c r="C30" s="15"/>
      <c r="D30" s="16" t="s">
        <v>51</v>
      </c>
      <c r="E30" s="17" t="n">
        <v>47</v>
      </c>
      <c r="F30" s="17" t="n">
        <v>86</v>
      </c>
      <c r="G30" s="17" t="n">
        <v>66.5</v>
      </c>
      <c r="H30" s="14" t="n">
        <v>2</v>
      </c>
      <c r="I30" s="16" t="s">
        <v>13</v>
      </c>
    </row>
    <row r="31" customFormat="false" ht="21" hidden="false" customHeight="true" outlineLevel="0" collapsed="false">
      <c r="A31" s="14" t="n">
        <v>29</v>
      </c>
      <c r="B31" s="15"/>
      <c r="C31" s="15"/>
      <c r="D31" s="16" t="s">
        <v>52</v>
      </c>
      <c r="E31" s="17" t="n">
        <v>42</v>
      </c>
      <c r="F31" s="17" t="n">
        <v>85.1666666666667</v>
      </c>
      <c r="G31" s="17" t="n">
        <v>63.5833333333333</v>
      </c>
      <c r="H31" s="14" t="n">
        <v>3</v>
      </c>
      <c r="I31" s="16" t="s">
        <v>13</v>
      </c>
    </row>
    <row r="32" customFormat="false" ht="21" hidden="false" customHeight="true" outlineLevel="0" collapsed="false">
      <c r="A32" s="14" t="n">
        <v>30</v>
      </c>
      <c r="B32" s="15"/>
      <c r="C32" s="15"/>
      <c r="D32" s="16" t="s">
        <v>53</v>
      </c>
      <c r="E32" s="17" t="n">
        <v>37.5</v>
      </c>
      <c r="F32" s="17" t="n">
        <v>86</v>
      </c>
      <c r="G32" s="17" t="n">
        <v>61.75</v>
      </c>
      <c r="H32" s="14" t="n">
        <v>4</v>
      </c>
      <c r="I32" s="16" t="s">
        <v>13</v>
      </c>
    </row>
    <row r="33" customFormat="false" ht="21" hidden="false" customHeight="true" outlineLevel="0" collapsed="false">
      <c r="A33" s="14" t="n">
        <v>31</v>
      </c>
      <c r="B33" s="15"/>
      <c r="C33" s="15"/>
      <c r="D33" s="16" t="s">
        <v>54</v>
      </c>
      <c r="E33" s="17" t="n">
        <v>55</v>
      </c>
      <c r="F33" s="17" t="n">
        <v>63</v>
      </c>
      <c r="G33" s="17" t="n">
        <v>59</v>
      </c>
      <c r="H33" s="14" t="n">
        <v>5</v>
      </c>
      <c r="I33" s="16" t="s">
        <v>15</v>
      </c>
    </row>
    <row r="34" s="4" customFormat="true" ht="21" hidden="false" customHeight="true" outlineLevel="0" collapsed="false">
      <c r="A34" s="14" t="n">
        <v>32</v>
      </c>
      <c r="B34" s="15"/>
      <c r="C34" s="15"/>
      <c r="D34" s="16" t="s">
        <v>55</v>
      </c>
      <c r="E34" s="17" t="n">
        <v>44.5</v>
      </c>
      <c r="F34" s="17" t="n">
        <v>65.5</v>
      </c>
      <c r="G34" s="17" t="n">
        <v>55</v>
      </c>
      <c r="H34" s="14" t="n">
        <v>6</v>
      </c>
      <c r="I34" s="16" t="s">
        <v>15</v>
      </c>
    </row>
    <row r="35" customFormat="false" ht="21" hidden="false" customHeight="true" outlineLevel="0" collapsed="false">
      <c r="A35" s="14" t="n">
        <v>33</v>
      </c>
      <c r="B35" s="15"/>
      <c r="C35" s="15"/>
      <c r="D35" s="16" t="s">
        <v>56</v>
      </c>
      <c r="E35" s="17" t="n">
        <v>39.5</v>
      </c>
      <c r="F35" s="17" t="n">
        <v>67.4</v>
      </c>
      <c r="G35" s="17" t="n">
        <v>53.45</v>
      </c>
      <c r="H35" s="14" t="n">
        <v>7</v>
      </c>
      <c r="I35" s="16" t="s">
        <v>15</v>
      </c>
    </row>
    <row r="36" customFormat="false" ht="21" hidden="false" customHeight="true" outlineLevel="0" collapsed="false">
      <c r="A36" s="14" t="n">
        <v>34</v>
      </c>
      <c r="B36" s="15"/>
      <c r="C36" s="15"/>
      <c r="D36" s="16" t="s">
        <v>57</v>
      </c>
      <c r="E36" s="17" t="n">
        <v>36.5</v>
      </c>
      <c r="F36" s="18" t="s">
        <v>27</v>
      </c>
      <c r="G36" s="17" t="s">
        <v>28</v>
      </c>
      <c r="H36" s="17" t="s">
        <v>28</v>
      </c>
      <c r="I36" s="16" t="s">
        <v>15</v>
      </c>
    </row>
    <row r="37" customFormat="false" ht="21" hidden="false" customHeight="true" outlineLevel="0" collapsed="false">
      <c r="A37" s="14" t="n">
        <v>35</v>
      </c>
      <c r="B37" s="15" t="s">
        <v>58</v>
      </c>
      <c r="C37" s="15" t="s">
        <v>11</v>
      </c>
      <c r="D37" s="16" t="s">
        <v>59</v>
      </c>
      <c r="E37" s="17" t="n">
        <v>43.5</v>
      </c>
      <c r="F37" s="17" t="n">
        <v>87.5</v>
      </c>
      <c r="G37" s="17" t="n">
        <v>65.5</v>
      </c>
      <c r="H37" s="14" t="n">
        <v>1</v>
      </c>
      <c r="I37" s="16" t="s">
        <v>13</v>
      </c>
    </row>
    <row r="38" customFormat="false" ht="21" hidden="false" customHeight="true" outlineLevel="0" collapsed="false">
      <c r="A38" s="14" t="n">
        <v>36</v>
      </c>
      <c r="B38" s="15"/>
      <c r="C38" s="15"/>
      <c r="D38" s="16" t="s">
        <v>60</v>
      </c>
      <c r="E38" s="17" t="n">
        <v>51</v>
      </c>
      <c r="F38" s="17" t="n">
        <v>73</v>
      </c>
      <c r="G38" s="17" t="n">
        <v>62</v>
      </c>
      <c r="H38" s="14" t="n">
        <v>2</v>
      </c>
      <c r="I38" s="16" t="s">
        <v>15</v>
      </c>
    </row>
    <row r="39" customFormat="false" ht="21" hidden="false" customHeight="true" outlineLevel="0" collapsed="false">
      <c r="A39" s="14" t="n">
        <v>37</v>
      </c>
      <c r="B39" s="15"/>
      <c r="C39" s="15"/>
      <c r="D39" s="16" t="s">
        <v>61</v>
      </c>
      <c r="E39" s="17" t="n">
        <v>40.5</v>
      </c>
      <c r="F39" s="18" t="s">
        <v>27</v>
      </c>
      <c r="G39" s="17" t="s">
        <v>28</v>
      </c>
      <c r="H39" s="17" t="s">
        <v>28</v>
      </c>
      <c r="I39" s="16" t="s">
        <v>15</v>
      </c>
    </row>
    <row r="40" s="4" customFormat="true" ht="21" hidden="false" customHeight="true" outlineLevel="0" collapsed="false">
      <c r="A40" s="14" t="n">
        <v>38</v>
      </c>
      <c r="B40" s="15" t="s">
        <v>62</v>
      </c>
      <c r="C40" s="15" t="s">
        <v>11</v>
      </c>
      <c r="D40" s="16" t="s">
        <v>63</v>
      </c>
      <c r="E40" s="17" t="n">
        <v>55.5</v>
      </c>
      <c r="F40" s="17" t="n">
        <v>87.5</v>
      </c>
      <c r="G40" s="17" t="n">
        <v>71.5</v>
      </c>
      <c r="H40" s="14" t="n">
        <v>1</v>
      </c>
      <c r="I40" s="16" t="s">
        <v>13</v>
      </c>
    </row>
    <row r="41" customFormat="false" ht="21" hidden="false" customHeight="true" outlineLevel="0" collapsed="false">
      <c r="A41" s="14" t="n">
        <v>39</v>
      </c>
      <c r="B41" s="15"/>
      <c r="C41" s="15"/>
      <c r="D41" s="16" t="s">
        <v>64</v>
      </c>
      <c r="E41" s="17" t="n">
        <v>53.5</v>
      </c>
      <c r="F41" s="17" t="n">
        <v>88.3333333333333</v>
      </c>
      <c r="G41" s="17" t="n">
        <v>70.9166666666667</v>
      </c>
      <c r="H41" s="14" t="n">
        <v>2</v>
      </c>
      <c r="I41" s="16" t="s">
        <v>13</v>
      </c>
    </row>
    <row r="42" customFormat="false" ht="21" hidden="false" customHeight="true" outlineLevel="0" collapsed="false">
      <c r="A42" s="14" t="n">
        <v>40</v>
      </c>
      <c r="B42" s="15"/>
      <c r="C42" s="15"/>
      <c r="D42" s="16" t="s">
        <v>65</v>
      </c>
      <c r="E42" s="17" t="n">
        <v>60.5</v>
      </c>
      <c r="F42" s="17" t="n">
        <v>67.6666666666667</v>
      </c>
      <c r="G42" s="17" t="n">
        <v>64.0833333333333</v>
      </c>
      <c r="H42" s="14" t="n">
        <v>3</v>
      </c>
      <c r="I42" s="16" t="s">
        <v>15</v>
      </c>
    </row>
    <row r="43" customFormat="false" ht="21" hidden="false" customHeight="true" outlineLevel="0" collapsed="false">
      <c r="A43" s="14" t="n">
        <v>41</v>
      </c>
      <c r="B43" s="15"/>
      <c r="C43" s="15"/>
      <c r="D43" s="16" t="s">
        <v>66</v>
      </c>
      <c r="E43" s="17" t="n">
        <v>53.5</v>
      </c>
      <c r="F43" s="17" t="n">
        <v>65.8333333333333</v>
      </c>
      <c r="G43" s="17" t="n">
        <v>59.6666666666667</v>
      </c>
      <c r="H43" s="14" t="n">
        <v>4</v>
      </c>
      <c r="I43" s="16" t="s">
        <v>15</v>
      </c>
    </row>
    <row r="44" customFormat="false" ht="21" hidden="false" customHeight="true" outlineLevel="0" collapsed="false">
      <c r="A44" s="14" t="n">
        <v>42</v>
      </c>
      <c r="B44" s="15"/>
      <c r="C44" s="15"/>
      <c r="D44" s="16" t="s">
        <v>67</v>
      </c>
      <c r="E44" s="17" t="n">
        <v>51.5</v>
      </c>
      <c r="F44" s="17" t="n">
        <v>65.5</v>
      </c>
      <c r="G44" s="17" t="n">
        <v>58.5</v>
      </c>
      <c r="H44" s="14" t="n">
        <v>5</v>
      </c>
      <c r="I44" s="16" t="s">
        <v>15</v>
      </c>
    </row>
    <row r="45" customFormat="false" ht="21" hidden="false" customHeight="true" outlineLevel="0" collapsed="false">
      <c r="A45" s="14" t="n">
        <v>43</v>
      </c>
      <c r="B45" s="15"/>
      <c r="C45" s="15"/>
      <c r="D45" s="16" t="s">
        <v>68</v>
      </c>
      <c r="E45" s="17" t="n">
        <v>50.5</v>
      </c>
      <c r="F45" s="17" t="n">
        <v>66</v>
      </c>
      <c r="G45" s="17" t="n">
        <v>58.25</v>
      </c>
      <c r="H45" s="14" t="n">
        <v>6</v>
      </c>
      <c r="I45" s="16" t="s">
        <v>15</v>
      </c>
    </row>
    <row r="46" s="4" customFormat="true" ht="21" hidden="false" customHeight="true" outlineLevel="0" collapsed="false">
      <c r="A46" s="14" t="n">
        <v>44</v>
      </c>
      <c r="B46" s="15" t="s">
        <v>69</v>
      </c>
      <c r="C46" s="15" t="s">
        <v>11</v>
      </c>
      <c r="D46" s="16" t="s">
        <v>70</v>
      </c>
      <c r="E46" s="17" t="n">
        <v>54</v>
      </c>
      <c r="F46" s="17" t="n">
        <v>85.4</v>
      </c>
      <c r="G46" s="17" t="n">
        <v>69.7</v>
      </c>
      <c r="H46" s="14" t="n">
        <v>1</v>
      </c>
      <c r="I46" s="16" t="s">
        <v>13</v>
      </c>
    </row>
    <row r="47" s="4" customFormat="true" ht="21" hidden="false" customHeight="true" outlineLevel="0" collapsed="false">
      <c r="A47" s="14" t="n">
        <v>45</v>
      </c>
      <c r="B47" s="15"/>
      <c r="C47" s="15"/>
      <c r="D47" s="16" t="s">
        <v>71</v>
      </c>
      <c r="E47" s="17" t="n">
        <v>54.5</v>
      </c>
      <c r="F47" s="17" t="n">
        <v>75.6</v>
      </c>
      <c r="G47" s="17" t="n">
        <v>65.05</v>
      </c>
      <c r="H47" s="14" t="n">
        <v>2</v>
      </c>
      <c r="I47" s="16" t="s">
        <v>15</v>
      </c>
    </row>
    <row r="48" s="4" customFormat="true" ht="21" hidden="false" customHeight="true" outlineLevel="0" collapsed="false">
      <c r="A48" s="14" t="n">
        <v>46</v>
      </c>
      <c r="B48" s="15"/>
      <c r="C48" s="15"/>
      <c r="D48" s="16" t="s">
        <v>72</v>
      </c>
      <c r="E48" s="17" t="n">
        <v>52</v>
      </c>
      <c r="F48" s="17" t="n">
        <v>77.2</v>
      </c>
      <c r="G48" s="17" t="n">
        <v>64.6</v>
      </c>
      <c r="H48" s="14" t="n">
        <v>3</v>
      </c>
      <c r="I48" s="16" t="s">
        <v>15</v>
      </c>
    </row>
    <row r="49" customFormat="false" ht="21" hidden="false" customHeight="true" outlineLevel="0" collapsed="false">
      <c r="A49" s="14" t="n">
        <v>47</v>
      </c>
      <c r="B49" s="15" t="s">
        <v>73</v>
      </c>
      <c r="C49" s="15" t="s">
        <v>11</v>
      </c>
      <c r="D49" s="16" t="s">
        <v>74</v>
      </c>
      <c r="E49" s="17" t="n">
        <v>37</v>
      </c>
      <c r="F49" s="17" t="n">
        <v>88.5</v>
      </c>
      <c r="G49" s="17" t="n">
        <v>62.75</v>
      </c>
      <c r="H49" s="14" t="n">
        <v>1</v>
      </c>
      <c r="I49" s="16" t="s">
        <v>13</v>
      </c>
    </row>
    <row r="50" customFormat="false" ht="21" hidden="false" customHeight="true" outlineLevel="0" collapsed="false">
      <c r="A50" s="14" t="n">
        <v>48</v>
      </c>
      <c r="B50" s="15"/>
      <c r="C50" s="15"/>
      <c r="D50" s="16" t="s">
        <v>75</v>
      </c>
      <c r="E50" s="17" t="n">
        <v>36</v>
      </c>
      <c r="F50" s="17" t="n">
        <v>66.6666666666667</v>
      </c>
      <c r="G50" s="17" t="n">
        <v>51.3333333333333</v>
      </c>
      <c r="H50" s="14" t="n">
        <v>2</v>
      </c>
      <c r="I50" s="16" t="s">
        <v>15</v>
      </c>
    </row>
    <row r="51" customFormat="false" ht="21" hidden="false" customHeight="true" outlineLevel="0" collapsed="false">
      <c r="A51" s="14" t="n">
        <v>49</v>
      </c>
      <c r="B51" s="15" t="s">
        <v>76</v>
      </c>
      <c r="C51" s="15" t="s">
        <v>77</v>
      </c>
      <c r="D51" s="16" t="s">
        <v>78</v>
      </c>
      <c r="E51" s="17" t="n">
        <v>48</v>
      </c>
      <c r="F51" s="17" t="n">
        <v>87.5</v>
      </c>
      <c r="G51" s="17" t="n">
        <v>67.75</v>
      </c>
      <c r="H51" s="14" t="n">
        <v>1</v>
      </c>
      <c r="I51" s="16" t="s">
        <v>13</v>
      </c>
    </row>
    <row r="52" customFormat="false" ht="21" hidden="false" customHeight="true" outlineLevel="0" collapsed="false">
      <c r="A52" s="14" t="n">
        <v>50</v>
      </c>
      <c r="B52" s="15"/>
      <c r="C52" s="15"/>
      <c r="D52" s="16" t="s">
        <v>79</v>
      </c>
      <c r="E52" s="17" t="n">
        <v>51</v>
      </c>
      <c r="F52" s="17" t="n">
        <v>66.6666666666667</v>
      </c>
      <c r="G52" s="17" t="n">
        <v>58.8333333333333</v>
      </c>
      <c r="H52" s="14" t="n">
        <v>2</v>
      </c>
      <c r="I52" s="16" t="s">
        <v>15</v>
      </c>
    </row>
    <row r="53" customFormat="false" ht="21" hidden="false" customHeight="true" outlineLevel="0" collapsed="false">
      <c r="A53" s="14" t="n">
        <v>51</v>
      </c>
      <c r="B53" s="15"/>
      <c r="C53" s="15" t="s">
        <v>80</v>
      </c>
      <c r="D53" s="16" t="s">
        <v>81</v>
      </c>
      <c r="E53" s="17" t="n">
        <v>46.5</v>
      </c>
      <c r="F53" s="17" t="n">
        <v>86.3333333333333</v>
      </c>
      <c r="G53" s="17" t="n">
        <v>66.4166666666667</v>
      </c>
      <c r="H53" s="14" t="n">
        <v>1</v>
      </c>
      <c r="I53" s="16" t="s">
        <v>13</v>
      </c>
    </row>
    <row r="54" customFormat="false" ht="21" hidden="false" customHeight="true" outlineLevel="0" collapsed="false">
      <c r="A54" s="14" t="n">
        <v>52</v>
      </c>
      <c r="B54" s="15" t="s">
        <v>82</v>
      </c>
      <c r="C54" s="15" t="s">
        <v>83</v>
      </c>
      <c r="D54" s="16" t="s">
        <v>84</v>
      </c>
      <c r="E54" s="17" t="n">
        <v>47</v>
      </c>
      <c r="F54" s="17" t="n">
        <v>88.75</v>
      </c>
      <c r="G54" s="17" t="n">
        <v>67.875</v>
      </c>
      <c r="H54" s="14" t="n">
        <v>1</v>
      </c>
      <c r="I54" s="16" t="s">
        <v>13</v>
      </c>
    </row>
    <row r="55" customFormat="false" ht="21" hidden="false" customHeight="true" outlineLevel="0" collapsed="false">
      <c r="A55" s="14" t="n">
        <v>53</v>
      </c>
      <c r="B55" s="15"/>
      <c r="C55" s="15"/>
      <c r="D55" s="16" t="s">
        <v>85</v>
      </c>
      <c r="E55" s="17" t="n">
        <v>52</v>
      </c>
      <c r="F55" s="17" t="n">
        <v>65</v>
      </c>
      <c r="G55" s="17" t="n">
        <v>58.5</v>
      </c>
      <c r="H55" s="14" t="n">
        <v>2</v>
      </c>
      <c r="I55" s="16" t="s">
        <v>15</v>
      </c>
    </row>
    <row r="56" customFormat="false" ht="21" hidden="false" customHeight="true" outlineLevel="0" collapsed="false">
      <c r="A56" s="14" t="n">
        <v>54</v>
      </c>
      <c r="B56" s="15"/>
      <c r="C56" s="15"/>
      <c r="D56" s="16" t="s">
        <v>86</v>
      </c>
      <c r="E56" s="17" t="n">
        <v>44</v>
      </c>
      <c r="F56" s="17" t="n">
        <v>70</v>
      </c>
      <c r="G56" s="17" t="n">
        <v>57</v>
      </c>
      <c r="H56" s="14" t="n">
        <v>3</v>
      </c>
      <c r="I56" s="16" t="s">
        <v>15</v>
      </c>
    </row>
    <row r="57" customFormat="false" ht="21" hidden="false" customHeight="true" outlineLevel="0" collapsed="false">
      <c r="A57" s="14" t="n">
        <v>55</v>
      </c>
      <c r="B57" s="15"/>
      <c r="C57" s="15"/>
      <c r="D57" s="16" t="s">
        <v>87</v>
      </c>
      <c r="E57" s="17" t="n">
        <v>44</v>
      </c>
      <c r="F57" s="17" t="n">
        <v>67.5</v>
      </c>
      <c r="G57" s="17" t="n">
        <v>55.75</v>
      </c>
      <c r="H57" s="14" t="n">
        <v>4</v>
      </c>
      <c r="I57" s="16" t="s">
        <v>15</v>
      </c>
    </row>
    <row r="58" customFormat="false" ht="21" hidden="false" customHeight="true" outlineLevel="0" collapsed="false">
      <c r="A58" s="14" t="n">
        <v>56</v>
      </c>
      <c r="B58" s="15"/>
      <c r="C58" s="15" t="s">
        <v>88</v>
      </c>
      <c r="D58" s="16" t="s">
        <v>89</v>
      </c>
      <c r="E58" s="17" t="n">
        <v>47</v>
      </c>
      <c r="F58" s="17" t="n">
        <v>82.5</v>
      </c>
      <c r="G58" s="17" t="n">
        <v>64.75</v>
      </c>
      <c r="H58" s="14" t="n">
        <v>1</v>
      </c>
      <c r="I58" s="16" t="s">
        <v>13</v>
      </c>
    </row>
    <row r="59" customFormat="false" ht="21" hidden="false" customHeight="true" outlineLevel="0" collapsed="false">
      <c r="A59" s="14" t="n">
        <v>57</v>
      </c>
      <c r="B59" s="15"/>
      <c r="C59" s="15"/>
      <c r="D59" s="16" t="s">
        <v>90</v>
      </c>
      <c r="E59" s="17" t="n">
        <v>49.5</v>
      </c>
      <c r="F59" s="17" t="n">
        <v>66.5</v>
      </c>
      <c r="G59" s="17" t="n">
        <v>58</v>
      </c>
      <c r="H59" s="14" t="n">
        <v>2</v>
      </c>
      <c r="I59" s="16" t="s">
        <v>15</v>
      </c>
    </row>
    <row r="60" s="4" customFormat="true" ht="21" hidden="false" customHeight="true" outlineLevel="0" collapsed="false">
      <c r="A60" s="14" t="n">
        <v>58</v>
      </c>
      <c r="B60" s="15"/>
      <c r="C60" s="15"/>
      <c r="D60" s="16" t="s">
        <v>91</v>
      </c>
      <c r="E60" s="17" t="n">
        <v>44.5</v>
      </c>
      <c r="F60" s="18" t="s">
        <v>27</v>
      </c>
      <c r="G60" s="17" t="s">
        <v>28</v>
      </c>
      <c r="H60" s="17" t="s">
        <v>28</v>
      </c>
      <c r="I60" s="16" t="s">
        <v>15</v>
      </c>
    </row>
    <row r="61" customFormat="false" ht="21" hidden="false" customHeight="true" outlineLevel="0" collapsed="false">
      <c r="A61" s="14" t="n">
        <v>59</v>
      </c>
      <c r="B61" s="15" t="s">
        <v>92</v>
      </c>
      <c r="C61" s="15" t="s">
        <v>93</v>
      </c>
      <c r="D61" s="16" t="s">
        <v>94</v>
      </c>
      <c r="E61" s="17" t="n">
        <v>80</v>
      </c>
      <c r="F61" s="17" t="n">
        <v>85</v>
      </c>
      <c r="G61" s="17" t="n">
        <v>82.5</v>
      </c>
      <c r="H61" s="14" t="n">
        <v>1</v>
      </c>
      <c r="I61" s="16" t="s">
        <v>13</v>
      </c>
    </row>
    <row r="62" customFormat="false" ht="21" hidden="false" customHeight="true" outlineLevel="0" collapsed="false">
      <c r="A62" s="14" t="n">
        <v>60</v>
      </c>
      <c r="B62" s="15" t="s">
        <v>95</v>
      </c>
      <c r="C62" s="15" t="s">
        <v>96</v>
      </c>
      <c r="D62" s="16" t="s">
        <v>97</v>
      </c>
      <c r="E62" s="17" t="n">
        <v>67</v>
      </c>
      <c r="F62" s="17" t="n">
        <v>50</v>
      </c>
      <c r="G62" s="17" t="n">
        <v>58.5</v>
      </c>
      <c r="H62" s="14" t="n">
        <v>1</v>
      </c>
      <c r="I62" s="16" t="s">
        <v>15</v>
      </c>
    </row>
    <row r="63" customFormat="false" ht="21" hidden="false" customHeight="true" outlineLevel="0" collapsed="false">
      <c r="A63" s="14" t="n">
        <v>61</v>
      </c>
      <c r="B63" s="15"/>
      <c r="C63" s="15"/>
      <c r="D63" s="16" t="s">
        <v>98</v>
      </c>
      <c r="E63" s="17" t="n">
        <v>80</v>
      </c>
      <c r="F63" s="18" t="s">
        <v>27</v>
      </c>
      <c r="G63" s="17" t="s">
        <v>28</v>
      </c>
      <c r="H63" s="17" t="s">
        <v>28</v>
      </c>
      <c r="I63" s="16" t="s">
        <v>15</v>
      </c>
    </row>
    <row r="64" customFormat="false" ht="21" hidden="false" customHeight="true" outlineLevel="0" collapsed="false">
      <c r="A64" s="14" t="n">
        <v>62</v>
      </c>
      <c r="B64" s="15" t="s">
        <v>99</v>
      </c>
      <c r="C64" s="15" t="s">
        <v>100</v>
      </c>
      <c r="D64" s="16" t="s">
        <v>101</v>
      </c>
      <c r="E64" s="20" t="n">
        <v>93</v>
      </c>
      <c r="F64" s="17" t="n">
        <v>87.5</v>
      </c>
      <c r="G64" s="17" t="n">
        <v>90.25</v>
      </c>
      <c r="H64" s="14" t="n">
        <v>1</v>
      </c>
      <c r="I64" s="16" t="s">
        <v>13</v>
      </c>
    </row>
    <row r="65" customFormat="false" ht="21" hidden="false" customHeight="true" outlineLevel="0" collapsed="false">
      <c r="A65" s="14" t="n">
        <v>63</v>
      </c>
      <c r="B65" s="15"/>
      <c r="C65" s="15"/>
      <c r="D65" s="16" t="s">
        <v>102</v>
      </c>
      <c r="E65" s="20" t="n">
        <v>85</v>
      </c>
      <c r="F65" s="17" t="n">
        <v>81.25</v>
      </c>
      <c r="G65" s="17" t="n">
        <v>83.125</v>
      </c>
      <c r="H65" s="14" t="n">
        <v>2</v>
      </c>
      <c r="I65" s="16" t="s">
        <v>13</v>
      </c>
    </row>
    <row r="66" customFormat="false" ht="21" hidden="false" customHeight="true" outlineLevel="0" collapsed="false">
      <c r="A66" s="14" t="n">
        <v>64</v>
      </c>
      <c r="B66" s="15"/>
      <c r="C66" s="15"/>
      <c r="D66" s="16" t="s">
        <v>103</v>
      </c>
      <c r="E66" s="20" t="n">
        <v>85</v>
      </c>
      <c r="F66" s="17" t="n">
        <v>72.5</v>
      </c>
      <c r="G66" s="17" t="n">
        <v>78.75</v>
      </c>
      <c r="H66" s="14" t="n">
        <v>3</v>
      </c>
      <c r="I66" s="16" t="s">
        <v>15</v>
      </c>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row>
    <row r="67" customFormat="false" ht="21" hidden="false" customHeight="true" outlineLevel="0" collapsed="false">
      <c r="A67" s="14" t="n">
        <v>65</v>
      </c>
      <c r="B67" s="15"/>
      <c r="C67" s="15"/>
      <c r="D67" s="16" t="s">
        <v>104</v>
      </c>
      <c r="E67" s="20" t="n">
        <v>80</v>
      </c>
      <c r="F67" s="17" t="n">
        <v>68.75</v>
      </c>
      <c r="G67" s="17" t="n">
        <v>74.375</v>
      </c>
      <c r="H67" s="14" t="n">
        <v>4</v>
      </c>
      <c r="I67" s="16" t="s">
        <v>15</v>
      </c>
    </row>
    <row r="68" customFormat="false" ht="21" hidden="false" customHeight="true" outlineLevel="0" collapsed="false">
      <c r="A68" s="14" t="n">
        <v>66</v>
      </c>
      <c r="B68" s="15"/>
      <c r="C68" s="15"/>
      <c r="D68" s="16" t="s">
        <v>105</v>
      </c>
      <c r="E68" s="20" t="n">
        <v>84</v>
      </c>
      <c r="F68" s="18" t="s">
        <v>27</v>
      </c>
      <c r="G68" s="17" t="s">
        <v>28</v>
      </c>
      <c r="H68" s="17" t="s">
        <v>28</v>
      </c>
      <c r="I68" s="16" t="s">
        <v>15</v>
      </c>
    </row>
    <row r="69" customFormat="false" ht="21" hidden="false" customHeight="true" outlineLevel="0" collapsed="false">
      <c r="A69" s="14" t="n">
        <v>67</v>
      </c>
      <c r="B69" s="15"/>
      <c r="C69" s="15"/>
      <c r="D69" s="16" t="s">
        <v>106</v>
      </c>
      <c r="E69" s="20" t="n">
        <v>81</v>
      </c>
      <c r="F69" s="18" t="s">
        <v>27</v>
      </c>
      <c r="G69" s="17" t="s">
        <v>28</v>
      </c>
      <c r="H69" s="17" t="s">
        <v>28</v>
      </c>
      <c r="I69" s="16" t="s">
        <v>15</v>
      </c>
    </row>
    <row r="70" customFormat="false" ht="21" hidden="false" customHeight="true" outlineLevel="0" collapsed="false">
      <c r="A70" s="14" t="n">
        <v>68</v>
      </c>
      <c r="B70" s="15" t="s">
        <v>107</v>
      </c>
      <c r="C70" s="15" t="s">
        <v>108</v>
      </c>
      <c r="D70" s="16" t="s">
        <v>109</v>
      </c>
      <c r="E70" s="17" t="n">
        <v>84</v>
      </c>
      <c r="F70" s="17" t="n">
        <v>87.5</v>
      </c>
      <c r="G70" s="17" t="n">
        <v>85.75</v>
      </c>
      <c r="H70" s="14" t="n">
        <v>1</v>
      </c>
      <c r="I70" s="16" t="s">
        <v>13</v>
      </c>
    </row>
    <row r="71" customFormat="false" ht="21" hidden="false" customHeight="true" outlineLevel="0" collapsed="false">
      <c r="A71" s="14" t="n">
        <v>69</v>
      </c>
      <c r="B71" s="15" t="s">
        <v>110</v>
      </c>
      <c r="C71" s="15" t="s">
        <v>100</v>
      </c>
      <c r="D71" s="16" t="s">
        <v>111</v>
      </c>
      <c r="E71" s="17" t="n">
        <v>52</v>
      </c>
      <c r="F71" s="17" t="n">
        <v>90</v>
      </c>
      <c r="G71" s="17" t="n">
        <v>71</v>
      </c>
      <c r="H71" s="14" t="n">
        <v>1</v>
      </c>
      <c r="I71" s="16" t="s">
        <v>13</v>
      </c>
    </row>
    <row r="72" customFormat="false" ht="21" hidden="false" customHeight="true" outlineLevel="0" collapsed="false">
      <c r="A72" s="14" t="n">
        <v>70</v>
      </c>
      <c r="B72" s="15"/>
      <c r="C72" s="15"/>
      <c r="D72" s="16" t="s">
        <v>112</v>
      </c>
      <c r="E72" s="17" t="n">
        <v>48.5</v>
      </c>
      <c r="F72" s="17" t="n">
        <v>92.5</v>
      </c>
      <c r="G72" s="17" t="n">
        <v>70.5</v>
      </c>
      <c r="H72" s="14" t="n">
        <v>2</v>
      </c>
      <c r="I72" s="16" t="s">
        <v>13</v>
      </c>
    </row>
    <row r="73" customFormat="false" ht="21" hidden="false" customHeight="true" outlineLevel="0" collapsed="false">
      <c r="A73" s="14" t="n">
        <v>71</v>
      </c>
      <c r="B73" s="15"/>
      <c r="C73" s="15"/>
      <c r="D73" s="16" t="s">
        <v>113</v>
      </c>
      <c r="E73" s="17" t="n">
        <v>41</v>
      </c>
      <c r="F73" s="17" t="n">
        <v>92.5</v>
      </c>
      <c r="G73" s="17" t="n">
        <v>66.75</v>
      </c>
      <c r="H73" s="14" t="n">
        <v>3</v>
      </c>
      <c r="I73" s="16" t="s">
        <v>13</v>
      </c>
    </row>
    <row r="74" customFormat="false" ht="21" hidden="false" customHeight="true" outlineLevel="0" collapsed="false">
      <c r="A74" s="14" t="n">
        <v>72</v>
      </c>
      <c r="B74" s="15"/>
      <c r="C74" s="15"/>
      <c r="D74" s="16" t="s">
        <v>114</v>
      </c>
      <c r="E74" s="17" t="n">
        <v>55.5</v>
      </c>
      <c r="F74" s="17" t="n">
        <v>62.5</v>
      </c>
      <c r="G74" s="17" t="n">
        <v>59</v>
      </c>
      <c r="H74" s="14" t="n">
        <v>4</v>
      </c>
      <c r="I74" s="16" t="s">
        <v>15</v>
      </c>
    </row>
    <row r="75" customFormat="false" ht="21" hidden="false" customHeight="true" outlineLevel="0" collapsed="false">
      <c r="A75" s="14" t="n">
        <v>73</v>
      </c>
      <c r="B75" s="15"/>
      <c r="C75" s="15"/>
      <c r="D75" s="16" t="s">
        <v>115</v>
      </c>
      <c r="E75" s="17" t="n">
        <v>49.5</v>
      </c>
      <c r="F75" s="17" t="n">
        <v>65</v>
      </c>
      <c r="G75" s="17" t="n">
        <v>57.25</v>
      </c>
      <c r="H75" s="14" t="n">
        <v>5</v>
      </c>
      <c r="I75" s="16" t="s">
        <v>15</v>
      </c>
    </row>
    <row r="76" customFormat="false" ht="21" hidden="false" customHeight="true" outlineLevel="0" collapsed="false">
      <c r="A76" s="14" t="n">
        <v>74</v>
      </c>
      <c r="B76" s="15"/>
      <c r="C76" s="15"/>
      <c r="D76" s="16" t="s">
        <v>116</v>
      </c>
      <c r="E76" s="17" t="n">
        <v>49.5</v>
      </c>
      <c r="F76" s="17" t="n">
        <v>63.5</v>
      </c>
      <c r="G76" s="17" t="n">
        <v>56.5</v>
      </c>
      <c r="H76" s="14" t="n">
        <v>6</v>
      </c>
      <c r="I76" s="16" t="s">
        <v>15</v>
      </c>
    </row>
    <row r="77" customFormat="false" ht="21" hidden="false" customHeight="true" outlineLevel="0" collapsed="false">
      <c r="A77" s="14" t="n">
        <v>75</v>
      </c>
      <c r="B77" s="15"/>
      <c r="C77" s="15"/>
      <c r="D77" s="16" t="s">
        <v>117</v>
      </c>
      <c r="E77" s="17" t="n">
        <v>42.5</v>
      </c>
      <c r="F77" s="17" t="n">
        <v>66</v>
      </c>
      <c r="G77" s="17" t="n">
        <v>54.25</v>
      </c>
      <c r="H77" s="14" t="n">
        <v>7</v>
      </c>
      <c r="I77" s="16" t="s">
        <v>15</v>
      </c>
    </row>
    <row r="78" customFormat="false" ht="21" hidden="false" customHeight="true" outlineLevel="0" collapsed="false">
      <c r="A78" s="14" t="n">
        <v>76</v>
      </c>
      <c r="B78" s="15" t="s">
        <v>118</v>
      </c>
      <c r="C78" s="15" t="s">
        <v>11</v>
      </c>
      <c r="D78" s="16" t="s">
        <v>119</v>
      </c>
      <c r="E78" s="17" t="n">
        <v>48</v>
      </c>
      <c r="F78" s="17" t="n">
        <v>88.75</v>
      </c>
      <c r="G78" s="17" t="n">
        <v>68.375</v>
      </c>
      <c r="H78" s="14" t="n">
        <v>1</v>
      </c>
      <c r="I78" s="16" t="s">
        <v>13</v>
      </c>
    </row>
    <row r="79" s="4" customFormat="true" ht="21" hidden="false" customHeight="true" outlineLevel="0" collapsed="false">
      <c r="A79" s="14" t="n">
        <v>77</v>
      </c>
      <c r="B79" s="15"/>
      <c r="C79" s="15"/>
      <c r="D79" s="16" t="s">
        <v>120</v>
      </c>
      <c r="E79" s="17" t="n">
        <v>44</v>
      </c>
      <c r="F79" s="17" t="n">
        <v>88.75</v>
      </c>
      <c r="G79" s="17" t="n">
        <v>66.375</v>
      </c>
      <c r="H79" s="14" t="n">
        <v>2</v>
      </c>
      <c r="I79" s="16" t="s">
        <v>13</v>
      </c>
    </row>
    <row r="80" customFormat="false" ht="21" hidden="false" customHeight="true" outlineLevel="0" collapsed="false">
      <c r="A80" s="14" t="n">
        <v>78</v>
      </c>
      <c r="B80" s="15"/>
      <c r="C80" s="15"/>
      <c r="D80" s="16" t="s">
        <v>121</v>
      </c>
      <c r="E80" s="17" t="n">
        <v>40.5</v>
      </c>
      <c r="F80" s="17" t="n">
        <v>88.75</v>
      </c>
      <c r="G80" s="17" t="n">
        <v>64.625</v>
      </c>
      <c r="H80" s="14" t="n">
        <v>3</v>
      </c>
      <c r="I80" s="16" t="s">
        <v>13</v>
      </c>
    </row>
    <row r="81" customFormat="false" ht="21" hidden="false" customHeight="true" outlineLevel="0" collapsed="false">
      <c r="A81" s="14" t="n">
        <v>79</v>
      </c>
      <c r="B81" s="15"/>
      <c r="C81" s="15"/>
      <c r="D81" s="16" t="s">
        <v>122</v>
      </c>
      <c r="E81" s="17" t="n">
        <v>39.5</v>
      </c>
      <c r="F81" s="17" t="n">
        <v>89.25</v>
      </c>
      <c r="G81" s="17" t="n">
        <v>64.375</v>
      </c>
      <c r="H81" s="14" t="n">
        <v>4</v>
      </c>
      <c r="I81" s="16" t="s">
        <v>13</v>
      </c>
    </row>
    <row r="82" s="4" customFormat="true" ht="21" hidden="false" customHeight="true" outlineLevel="0" collapsed="false">
      <c r="A82" s="14" t="n">
        <v>80</v>
      </c>
      <c r="B82" s="15"/>
      <c r="C82" s="15"/>
      <c r="D82" s="16" t="s">
        <v>123</v>
      </c>
      <c r="E82" s="17" t="n">
        <v>43</v>
      </c>
      <c r="F82" s="17" t="n">
        <v>84.25</v>
      </c>
      <c r="G82" s="17" t="n">
        <v>63.625</v>
      </c>
      <c r="H82" s="14" t="n">
        <v>5</v>
      </c>
      <c r="I82" s="16" t="s">
        <v>13</v>
      </c>
    </row>
    <row r="83" customFormat="false" ht="21" hidden="false" customHeight="true" outlineLevel="0" collapsed="false">
      <c r="A83" s="14" t="n">
        <v>81</v>
      </c>
      <c r="B83" s="15"/>
      <c r="C83" s="15"/>
      <c r="D83" s="16" t="s">
        <v>124</v>
      </c>
      <c r="E83" s="17" t="n">
        <v>38</v>
      </c>
      <c r="F83" s="17" t="n">
        <v>88.75</v>
      </c>
      <c r="G83" s="17" t="n">
        <v>63.375</v>
      </c>
      <c r="H83" s="14" t="n">
        <v>6</v>
      </c>
      <c r="I83" s="16" t="s">
        <v>13</v>
      </c>
    </row>
    <row r="84" customFormat="false" ht="21" hidden="false" customHeight="true" outlineLevel="0" collapsed="false">
      <c r="A84" s="14" t="n">
        <v>82</v>
      </c>
      <c r="B84" s="15"/>
      <c r="C84" s="15"/>
      <c r="D84" s="16" t="s">
        <v>125</v>
      </c>
      <c r="E84" s="17" t="n">
        <v>53.5</v>
      </c>
      <c r="F84" s="17" t="n">
        <v>57.75</v>
      </c>
      <c r="G84" s="17" t="n">
        <v>55.625</v>
      </c>
      <c r="H84" s="14" t="n">
        <v>7</v>
      </c>
      <c r="I84" s="16" t="s">
        <v>15</v>
      </c>
    </row>
    <row r="85" customFormat="false" ht="21" hidden="false" customHeight="true" outlineLevel="0" collapsed="false">
      <c r="A85" s="14" t="n">
        <v>83</v>
      </c>
      <c r="B85" s="15"/>
      <c r="C85" s="15"/>
      <c r="D85" s="16" t="s">
        <v>126</v>
      </c>
      <c r="E85" s="17" t="n">
        <v>52.5</v>
      </c>
      <c r="F85" s="17" t="n">
        <v>57.5</v>
      </c>
      <c r="G85" s="17" t="n">
        <v>55</v>
      </c>
      <c r="H85" s="14" t="n">
        <v>8</v>
      </c>
      <c r="I85" s="16" t="s">
        <v>15</v>
      </c>
    </row>
    <row r="86" customFormat="false" ht="21" hidden="false" customHeight="true" outlineLevel="0" collapsed="false">
      <c r="A86" s="14" t="n">
        <v>84</v>
      </c>
      <c r="B86" s="15"/>
      <c r="C86" s="15"/>
      <c r="D86" s="16" t="s">
        <v>127</v>
      </c>
      <c r="E86" s="17" t="n">
        <v>49</v>
      </c>
      <c r="F86" s="17" t="n">
        <v>57</v>
      </c>
      <c r="G86" s="17" t="n">
        <v>53</v>
      </c>
      <c r="H86" s="14" t="n">
        <v>9</v>
      </c>
      <c r="I86" s="16" t="s">
        <v>15</v>
      </c>
    </row>
    <row r="87" customFormat="false" ht="21" hidden="false" customHeight="true" outlineLevel="0" collapsed="false">
      <c r="A87" s="14" t="n">
        <v>85</v>
      </c>
      <c r="B87" s="15"/>
      <c r="C87" s="15"/>
      <c r="D87" s="16" t="s">
        <v>128</v>
      </c>
      <c r="E87" s="17" t="n">
        <v>48</v>
      </c>
      <c r="F87" s="17" t="n">
        <v>57.5</v>
      </c>
      <c r="G87" s="17" t="n">
        <v>52.75</v>
      </c>
      <c r="H87" s="14" t="n">
        <v>10</v>
      </c>
      <c r="I87" s="16" t="s">
        <v>15</v>
      </c>
    </row>
    <row r="88" customFormat="false" ht="21" hidden="false" customHeight="true" outlineLevel="0" collapsed="false">
      <c r="A88" s="14" t="n">
        <v>86</v>
      </c>
      <c r="B88" s="15"/>
      <c r="C88" s="15"/>
      <c r="D88" s="16" t="s">
        <v>129</v>
      </c>
      <c r="E88" s="17" t="n">
        <v>44</v>
      </c>
      <c r="F88" s="17" t="n">
        <v>60</v>
      </c>
      <c r="G88" s="17" t="n">
        <v>52</v>
      </c>
      <c r="H88" s="14" t="n">
        <v>11</v>
      </c>
      <c r="I88" s="16" t="s">
        <v>15</v>
      </c>
    </row>
    <row r="89" customFormat="false" ht="21" hidden="false" customHeight="true" outlineLevel="0" collapsed="false">
      <c r="A89" s="14" t="n">
        <v>87</v>
      </c>
      <c r="B89" s="15"/>
      <c r="C89" s="15"/>
      <c r="D89" s="16" t="s">
        <v>130</v>
      </c>
      <c r="E89" s="17" t="n">
        <v>43.5</v>
      </c>
      <c r="F89" s="17" t="n">
        <v>58.25</v>
      </c>
      <c r="G89" s="17" t="n">
        <v>50.875</v>
      </c>
      <c r="H89" s="14" t="n">
        <v>12</v>
      </c>
      <c r="I89" s="16" t="s">
        <v>15</v>
      </c>
    </row>
    <row r="90" customFormat="false" ht="21" hidden="false" customHeight="true" outlineLevel="0" collapsed="false">
      <c r="A90" s="14" t="n">
        <v>88</v>
      </c>
      <c r="B90" s="15"/>
      <c r="C90" s="15"/>
      <c r="D90" s="16" t="s">
        <v>131</v>
      </c>
      <c r="E90" s="17" t="n">
        <v>43</v>
      </c>
      <c r="F90" s="17" t="n">
        <v>56.75</v>
      </c>
      <c r="G90" s="17" t="n">
        <v>49.875</v>
      </c>
      <c r="H90" s="14" t="n">
        <v>13</v>
      </c>
      <c r="I90" s="16" t="s">
        <v>15</v>
      </c>
    </row>
    <row r="91" customFormat="false" ht="21" hidden="false" customHeight="true" outlineLevel="0" collapsed="false">
      <c r="A91" s="14" t="n">
        <v>89</v>
      </c>
      <c r="B91" s="15"/>
      <c r="C91" s="15"/>
      <c r="D91" s="16" t="s">
        <v>132</v>
      </c>
      <c r="E91" s="17" t="n">
        <v>41</v>
      </c>
      <c r="F91" s="17" t="n">
        <v>57.25</v>
      </c>
      <c r="G91" s="17" t="n">
        <v>49.125</v>
      </c>
      <c r="H91" s="14" t="n">
        <v>14</v>
      </c>
      <c r="I91" s="16" t="s">
        <v>15</v>
      </c>
    </row>
    <row r="92" customFormat="false" ht="21" hidden="false" customHeight="true" outlineLevel="0" collapsed="false">
      <c r="A92" s="14" t="n">
        <v>90</v>
      </c>
      <c r="B92" s="15"/>
      <c r="C92" s="15"/>
      <c r="D92" s="16" t="s">
        <v>133</v>
      </c>
      <c r="E92" s="17" t="n">
        <v>40.5</v>
      </c>
      <c r="F92" s="17" t="n">
        <v>57.5</v>
      </c>
      <c r="G92" s="17" t="n">
        <v>49</v>
      </c>
      <c r="H92" s="14" t="n">
        <v>15</v>
      </c>
      <c r="I92" s="16" t="s">
        <v>15</v>
      </c>
    </row>
    <row r="93" customFormat="false" ht="21" hidden="false" customHeight="true" outlineLevel="0" collapsed="false">
      <c r="A93" s="14" t="n">
        <v>91</v>
      </c>
      <c r="B93" s="15"/>
      <c r="C93" s="15"/>
      <c r="D93" s="16" t="s">
        <v>134</v>
      </c>
      <c r="E93" s="17" t="n">
        <v>39.5</v>
      </c>
      <c r="F93" s="17" t="n">
        <v>57.75</v>
      </c>
      <c r="G93" s="17" t="n">
        <v>48.625</v>
      </c>
      <c r="H93" s="14" t="n">
        <v>16</v>
      </c>
      <c r="I93" s="16" t="s">
        <v>15</v>
      </c>
    </row>
    <row r="94" customFormat="false" ht="21" hidden="false" customHeight="true" outlineLevel="0" collapsed="false">
      <c r="A94" s="14" t="n">
        <v>92</v>
      </c>
      <c r="B94" s="15"/>
      <c r="C94" s="15"/>
      <c r="D94" s="16" t="s">
        <v>135</v>
      </c>
      <c r="E94" s="17" t="n">
        <v>44.5</v>
      </c>
      <c r="F94" s="18" t="s">
        <v>27</v>
      </c>
      <c r="G94" s="17" t="s">
        <v>28</v>
      </c>
      <c r="H94" s="17" t="s">
        <v>28</v>
      </c>
      <c r="I94" s="16" t="s">
        <v>15</v>
      </c>
    </row>
    <row r="95" customFormat="false" ht="21" hidden="false" customHeight="true" outlineLevel="0" collapsed="false">
      <c r="A95" s="14" t="n">
        <v>93</v>
      </c>
      <c r="B95" s="15"/>
      <c r="C95" s="15"/>
      <c r="D95" s="16" t="s">
        <v>136</v>
      </c>
      <c r="E95" s="17" t="n">
        <v>41</v>
      </c>
      <c r="F95" s="18" t="s">
        <v>27</v>
      </c>
      <c r="G95" s="17" t="s">
        <v>28</v>
      </c>
      <c r="H95" s="17" t="s">
        <v>28</v>
      </c>
      <c r="I95" s="16" t="s">
        <v>15</v>
      </c>
    </row>
    <row r="96" customFormat="false" ht="21" hidden="false" customHeight="true" outlineLevel="0" collapsed="false">
      <c r="A96" s="14" t="n">
        <v>94</v>
      </c>
      <c r="B96" s="15" t="s">
        <v>137</v>
      </c>
      <c r="C96" s="15" t="s">
        <v>138</v>
      </c>
      <c r="D96" s="16" t="s">
        <v>139</v>
      </c>
      <c r="E96" s="17" t="n">
        <v>69</v>
      </c>
      <c r="F96" s="17" t="n">
        <v>87.5</v>
      </c>
      <c r="G96" s="17" t="n">
        <v>78.25</v>
      </c>
      <c r="H96" s="14" t="n">
        <v>1</v>
      </c>
      <c r="I96" s="16" t="s">
        <v>13</v>
      </c>
      <c r="HT96" s="5"/>
      <c r="HU96" s="5"/>
      <c r="HV96" s="5"/>
      <c r="HW96" s="5"/>
      <c r="HX96" s="5"/>
      <c r="HY96" s="5"/>
      <c r="HZ96" s="5"/>
      <c r="IA96" s="5"/>
    </row>
    <row r="97" customFormat="false" ht="21" hidden="false" customHeight="true" outlineLevel="0" collapsed="false">
      <c r="A97" s="14" t="n">
        <v>95</v>
      </c>
      <c r="B97" s="15"/>
      <c r="C97" s="15"/>
      <c r="D97" s="16" t="s">
        <v>140</v>
      </c>
      <c r="E97" s="17" t="n">
        <v>74</v>
      </c>
      <c r="F97" s="17" t="n">
        <v>72.1666666666667</v>
      </c>
      <c r="G97" s="17" t="n">
        <v>73.0833333333333</v>
      </c>
      <c r="H97" s="14" t="n">
        <v>2</v>
      </c>
      <c r="I97" s="16" t="s">
        <v>15</v>
      </c>
      <c r="HT97" s="5"/>
      <c r="HU97" s="5"/>
      <c r="HV97" s="5"/>
      <c r="HW97" s="5"/>
      <c r="HX97" s="5"/>
      <c r="HY97" s="5"/>
      <c r="HZ97" s="5"/>
      <c r="IA97" s="5"/>
    </row>
    <row r="98" customFormat="false" ht="21" hidden="false" customHeight="true" outlineLevel="0" collapsed="false">
      <c r="A98" s="14" t="n">
        <v>96</v>
      </c>
      <c r="B98" s="15"/>
      <c r="C98" s="15"/>
      <c r="D98" s="16" t="s">
        <v>141</v>
      </c>
      <c r="E98" s="17" t="n">
        <v>74</v>
      </c>
      <c r="F98" s="17" t="n">
        <v>70.6666666666667</v>
      </c>
      <c r="G98" s="17" t="n">
        <v>72.3333333333333</v>
      </c>
      <c r="H98" s="14" t="n">
        <v>3</v>
      </c>
      <c r="I98" s="16" t="s">
        <v>15</v>
      </c>
      <c r="HT98" s="5"/>
      <c r="HU98" s="5"/>
      <c r="HV98" s="5"/>
      <c r="HW98" s="5"/>
      <c r="HX98" s="5"/>
      <c r="HY98" s="5"/>
      <c r="HZ98" s="5"/>
      <c r="IA98" s="5"/>
    </row>
    <row r="99" customFormat="false" ht="21" hidden="false" customHeight="true" outlineLevel="0" collapsed="false">
      <c r="A99" s="14" t="n">
        <v>97</v>
      </c>
      <c r="B99" s="15"/>
      <c r="C99" s="15" t="s">
        <v>142</v>
      </c>
      <c r="D99" s="16" t="s">
        <v>143</v>
      </c>
      <c r="E99" s="17" t="n">
        <v>76</v>
      </c>
      <c r="F99" s="17" t="n">
        <v>85.8333333333333</v>
      </c>
      <c r="G99" s="17" t="n">
        <v>80.9166666666667</v>
      </c>
      <c r="H99" s="14" t="n">
        <v>1</v>
      </c>
      <c r="I99" s="16" t="s">
        <v>13</v>
      </c>
      <c r="HT99" s="5"/>
      <c r="HU99" s="5"/>
      <c r="HV99" s="5"/>
      <c r="HW99" s="5"/>
      <c r="HX99" s="5"/>
      <c r="HY99" s="5"/>
      <c r="HZ99" s="5"/>
      <c r="IA99" s="5"/>
    </row>
    <row r="100" customFormat="false" ht="21" hidden="false" customHeight="true" outlineLevel="0" collapsed="false">
      <c r="A100" s="14" t="n">
        <v>98</v>
      </c>
      <c r="B100" s="15"/>
      <c r="C100" s="15"/>
      <c r="D100" s="16" t="s">
        <v>144</v>
      </c>
      <c r="E100" s="17" t="n">
        <v>72</v>
      </c>
      <c r="F100" s="17" t="n">
        <v>86.6666666666667</v>
      </c>
      <c r="G100" s="17" t="n">
        <v>79.3333333333333</v>
      </c>
      <c r="H100" s="14" t="n">
        <v>2</v>
      </c>
      <c r="I100" s="16" t="s">
        <v>13</v>
      </c>
      <c r="HT100" s="5"/>
      <c r="HU100" s="5"/>
      <c r="HV100" s="5"/>
      <c r="HW100" s="5"/>
      <c r="HX100" s="5"/>
      <c r="HY100" s="5"/>
      <c r="HZ100" s="5"/>
      <c r="IA100" s="5"/>
    </row>
    <row r="101" customFormat="false" ht="21" hidden="false" customHeight="true" outlineLevel="0" collapsed="false">
      <c r="A101" s="14" t="n">
        <v>99</v>
      </c>
      <c r="B101" s="15"/>
      <c r="C101" s="15"/>
      <c r="D101" s="16" t="s">
        <v>145</v>
      </c>
      <c r="E101" s="17" t="n">
        <v>57</v>
      </c>
      <c r="F101" s="17" t="n">
        <v>68.6666666666667</v>
      </c>
      <c r="G101" s="17" t="n">
        <v>62.8333333333333</v>
      </c>
      <c r="H101" s="14" t="n">
        <v>3</v>
      </c>
      <c r="I101" s="16" t="s">
        <v>15</v>
      </c>
      <c r="HT101" s="5"/>
      <c r="HU101" s="5"/>
      <c r="HV101" s="5"/>
      <c r="HW101" s="5"/>
      <c r="HX101" s="5"/>
      <c r="HY101" s="5"/>
      <c r="HZ101" s="5"/>
      <c r="IA101" s="5"/>
    </row>
    <row r="102" customFormat="false" ht="21" hidden="false" customHeight="true" outlineLevel="0" collapsed="false">
      <c r="A102" s="14" t="n">
        <v>100</v>
      </c>
      <c r="B102" s="15"/>
      <c r="C102" s="15"/>
      <c r="D102" s="16" t="s">
        <v>146</v>
      </c>
      <c r="E102" s="17" t="n">
        <v>52</v>
      </c>
      <c r="F102" s="17" t="n">
        <v>71.1666666666667</v>
      </c>
      <c r="G102" s="17" t="n">
        <v>61.5833333333333</v>
      </c>
      <c r="H102" s="14" t="n">
        <v>4</v>
      </c>
      <c r="I102" s="16" t="s">
        <v>15</v>
      </c>
      <c r="HT102" s="5"/>
      <c r="HU102" s="5"/>
      <c r="HV102" s="5"/>
      <c r="HW102" s="5"/>
      <c r="HX102" s="5"/>
      <c r="HY102" s="5"/>
      <c r="HZ102" s="5"/>
      <c r="IA102" s="5"/>
    </row>
    <row r="103" customFormat="false" ht="21" hidden="false" customHeight="true" outlineLevel="0" collapsed="false">
      <c r="A103" s="14" t="n">
        <v>101</v>
      </c>
      <c r="B103" s="15"/>
      <c r="C103" s="15"/>
      <c r="D103" s="16" t="s">
        <v>147</v>
      </c>
      <c r="E103" s="17" t="n">
        <v>46</v>
      </c>
      <c r="F103" s="17" t="n">
        <v>71.6666666666667</v>
      </c>
      <c r="G103" s="17" t="n">
        <v>58.8333333333333</v>
      </c>
      <c r="H103" s="14" t="n">
        <v>5</v>
      </c>
      <c r="I103" s="16" t="s">
        <v>15</v>
      </c>
      <c r="HT103" s="5"/>
      <c r="HU103" s="5"/>
      <c r="HV103" s="5"/>
      <c r="HW103" s="5"/>
      <c r="HX103" s="5"/>
      <c r="HY103" s="5"/>
      <c r="HZ103" s="5"/>
      <c r="IA103" s="5"/>
    </row>
    <row r="104" customFormat="false" ht="21" hidden="false" customHeight="true" outlineLevel="0" collapsed="false">
      <c r="A104" s="14" t="n">
        <v>102</v>
      </c>
      <c r="B104" s="15"/>
      <c r="C104" s="15"/>
      <c r="D104" s="16" t="s">
        <v>148</v>
      </c>
      <c r="E104" s="17" t="n">
        <v>40</v>
      </c>
      <c r="F104" s="18" t="s">
        <v>27</v>
      </c>
      <c r="G104" s="17" t="s">
        <v>28</v>
      </c>
      <c r="H104" s="17" t="s">
        <v>28</v>
      </c>
      <c r="I104" s="16" t="s">
        <v>15</v>
      </c>
      <c r="HT104" s="5"/>
      <c r="HU104" s="5"/>
      <c r="HV104" s="5"/>
      <c r="HW104" s="5"/>
      <c r="HX104" s="5"/>
      <c r="HY104" s="5"/>
      <c r="HZ104" s="5"/>
      <c r="IA104" s="5"/>
    </row>
    <row r="105" customFormat="false" ht="21" hidden="false" customHeight="true" outlineLevel="0" collapsed="false">
      <c r="A105" s="14" t="n">
        <v>103</v>
      </c>
      <c r="B105" s="15"/>
      <c r="C105" s="15" t="s">
        <v>149</v>
      </c>
      <c r="D105" s="16" t="s">
        <v>150</v>
      </c>
      <c r="E105" s="17" t="n">
        <v>52</v>
      </c>
      <c r="F105" s="17" t="n">
        <v>85.8333333333333</v>
      </c>
      <c r="G105" s="17" t="n">
        <v>68.9166666666667</v>
      </c>
      <c r="H105" s="14" t="n">
        <v>1</v>
      </c>
      <c r="I105" s="16" t="s">
        <v>13</v>
      </c>
      <c r="HT105" s="5"/>
      <c r="HU105" s="5"/>
      <c r="HV105" s="5"/>
      <c r="HW105" s="5"/>
      <c r="HX105" s="5"/>
      <c r="HY105" s="5"/>
      <c r="HZ105" s="5"/>
      <c r="IA105" s="5"/>
    </row>
    <row r="106" s="4" customFormat="true" ht="21" hidden="false" customHeight="true" outlineLevel="0" collapsed="false">
      <c r="A106" s="14" t="n">
        <v>104</v>
      </c>
      <c r="B106" s="15"/>
      <c r="C106" s="15"/>
      <c r="D106" s="16" t="s">
        <v>151</v>
      </c>
      <c r="E106" s="17" t="n">
        <v>51</v>
      </c>
      <c r="F106" s="17" t="n">
        <v>86</v>
      </c>
      <c r="G106" s="17" t="n">
        <v>68.5</v>
      </c>
      <c r="H106" s="14" t="n">
        <v>2</v>
      </c>
      <c r="I106" s="16" t="s">
        <v>13</v>
      </c>
    </row>
    <row r="107" customFormat="false" ht="21" hidden="false" customHeight="true" outlineLevel="0" collapsed="false">
      <c r="A107" s="14" t="n">
        <v>105</v>
      </c>
      <c r="B107" s="15"/>
      <c r="C107" s="15"/>
      <c r="D107" s="16" t="s">
        <v>152</v>
      </c>
      <c r="E107" s="17" t="n">
        <v>61</v>
      </c>
      <c r="F107" s="17" t="n">
        <v>65</v>
      </c>
      <c r="G107" s="17" t="n">
        <v>63</v>
      </c>
      <c r="H107" s="14" t="n">
        <v>3</v>
      </c>
      <c r="I107" s="16" t="s">
        <v>15</v>
      </c>
      <c r="HT107" s="5"/>
      <c r="HU107" s="5"/>
      <c r="HV107" s="5"/>
      <c r="HW107" s="5"/>
      <c r="HX107" s="5"/>
      <c r="HY107" s="5"/>
      <c r="HZ107" s="5"/>
      <c r="IA107" s="5"/>
    </row>
    <row r="108" customFormat="false" ht="21" hidden="false" customHeight="true" outlineLevel="0" collapsed="false">
      <c r="A108" s="14" t="n">
        <v>106</v>
      </c>
      <c r="B108" s="15"/>
      <c r="C108" s="15"/>
      <c r="D108" s="16" t="s">
        <v>153</v>
      </c>
      <c r="E108" s="17" t="n">
        <v>57</v>
      </c>
      <c r="F108" s="17" t="n">
        <v>65.3333333333333</v>
      </c>
      <c r="G108" s="17" t="n">
        <v>61.1666666666667</v>
      </c>
      <c r="H108" s="14" t="n">
        <v>4</v>
      </c>
      <c r="I108" s="16" t="s">
        <v>15</v>
      </c>
      <c r="HT108" s="5"/>
      <c r="HU108" s="5"/>
      <c r="HV108" s="5"/>
      <c r="HW108" s="5"/>
      <c r="HX108" s="5"/>
      <c r="HY108" s="5"/>
      <c r="HZ108" s="5"/>
      <c r="IA108" s="5"/>
    </row>
    <row r="109" customFormat="false" ht="21" hidden="false" customHeight="true" outlineLevel="0" collapsed="false">
      <c r="A109" s="14" t="n">
        <v>107</v>
      </c>
      <c r="B109" s="15"/>
      <c r="C109" s="15"/>
      <c r="D109" s="16" t="s">
        <v>154</v>
      </c>
      <c r="E109" s="17" t="n">
        <v>38</v>
      </c>
      <c r="F109" s="17" t="n">
        <v>63.6666666666667</v>
      </c>
      <c r="G109" s="17" t="n">
        <v>50.8333333333333</v>
      </c>
      <c r="H109" s="14" t="n">
        <v>5</v>
      </c>
      <c r="I109" s="16" t="s">
        <v>15</v>
      </c>
      <c r="HT109" s="5"/>
      <c r="HU109" s="5"/>
      <c r="HV109" s="5"/>
      <c r="HW109" s="5"/>
      <c r="HX109" s="5"/>
      <c r="HY109" s="5"/>
      <c r="HZ109" s="5"/>
      <c r="IA109" s="5"/>
    </row>
    <row r="110" customFormat="false" ht="21" hidden="false" customHeight="true" outlineLevel="0" collapsed="false">
      <c r="A110" s="14" t="n">
        <v>108</v>
      </c>
      <c r="B110" s="15"/>
      <c r="C110" s="15"/>
      <c r="D110" s="16" t="s">
        <v>155</v>
      </c>
      <c r="E110" s="17" t="n">
        <v>38</v>
      </c>
      <c r="F110" s="17" t="n">
        <v>63</v>
      </c>
      <c r="G110" s="17" t="n">
        <v>50.5</v>
      </c>
      <c r="H110" s="14" t="n">
        <v>6</v>
      </c>
      <c r="I110" s="16" t="s">
        <v>15</v>
      </c>
      <c r="HT110" s="5"/>
      <c r="HU110" s="5"/>
      <c r="HV110" s="5"/>
      <c r="HW110" s="5"/>
      <c r="HX110" s="5"/>
      <c r="HY110" s="5"/>
      <c r="HZ110" s="5"/>
      <c r="IA110" s="5"/>
    </row>
    <row r="111" customFormat="false" ht="21" hidden="false" customHeight="true" outlineLevel="0" collapsed="false">
      <c r="A111" s="14" t="n">
        <v>109</v>
      </c>
      <c r="B111" s="15"/>
      <c r="C111" s="15"/>
      <c r="D111" s="16" t="s">
        <v>156</v>
      </c>
      <c r="E111" s="17" t="n">
        <v>39</v>
      </c>
      <c r="F111" s="17" t="n">
        <v>60.5</v>
      </c>
      <c r="G111" s="17" t="n">
        <v>49.75</v>
      </c>
      <c r="H111" s="14" t="n">
        <v>7</v>
      </c>
      <c r="I111" s="16" t="s">
        <v>15</v>
      </c>
      <c r="HT111" s="5"/>
      <c r="HU111" s="5"/>
      <c r="HV111" s="5"/>
      <c r="HW111" s="5"/>
      <c r="HX111" s="5"/>
      <c r="HY111" s="5"/>
      <c r="HZ111" s="5"/>
      <c r="IA111" s="5"/>
    </row>
    <row r="112" customFormat="false" ht="21" hidden="false" customHeight="true" outlineLevel="0" collapsed="false">
      <c r="A112" s="14" t="n">
        <v>110</v>
      </c>
      <c r="B112" s="15"/>
      <c r="C112" s="15" t="s">
        <v>157</v>
      </c>
      <c r="D112" s="16" t="s">
        <v>158</v>
      </c>
      <c r="E112" s="17" t="n">
        <v>70</v>
      </c>
      <c r="F112" s="17" t="n">
        <v>86.6666666666667</v>
      </c>
      <c r="G112" s="17" t="n">
        <v>78.3333333333333</v>
      </c>
      <c r="H112" s="14" t="n">
        <v>1</v>
      </c>
      <c r="I112" s="16" t="s">
        <v>13</v>
      </c>
      <c r="HT112" s="5"/>
      <c r="HU112" s="5"/>
      <c r="HV112" s="5"/>
      <c r="HW112" s="5"/>
      <c r="HX112" s="5"/>
      <c r="HY112" s="5"/>
      <c r="HZ112" s="5"/>
      <c r="IA112" s="5"/>
    </row>
    <row r="113" customFormat="false" ht="21" hidden="false" customHeight="true" outlineLevel="0" collapsed="false">
      <c r="A113" s="14" t="n">
        <v>111</v>
      </c>
      <c r="B113" s="15"/>
      <c r="C113" s="15"/>
      <c r="D113" s="16" t="s">
        <v>159</v>
      </c>
      <c r="E113" s="17" t="n">
        <v>66</v>
      </c>
      <c r="F113" s="17" t="n">
        <v>76.1666666666667</v>
      </c>
      <c r="G113" s="17" t="n">
        <v>71.0833333333333</v>
      </c>
      <c r="H113" s="14" t="n">
        <v>2</v>
      </c>
      <c r="I113" s="16" t="s">
        <v>15</v>
      </c>
      <c r="HT113" s="5"/>
      <c r="HU113" s="5"/>
      <c r="HV113" s="5"/>
      <c r="HW113" s="5"/>
      <c r="HX113" s="5"/>
      <c r="HY113" s="5"/>
      <c r="HZ113" s="5"/>
      <c r="IA113" s="5"/>
    </row>
    <row r="114" customFormat="false" ht="21" hidden="false" customHeight="true" outlineLevel="0" collapsed="false">
      <c r="A114" s="14" t="n">
        <v>112</v>
      </c>
      <c r="B114" s="15"/>
      <c r="C114" s="15"/>
      <c r="D114" s="16" t="s">
        <v>160</v>
      </c>
      <c r="E114" s="17" t="n">
        <v>69</v>
      </c>
      <c r="F114" s="17" t="n">
        <v>65</v>
      </c>
      <c r="G114" s="17" t="n">
        <v>67</v>
      </c>
      <c r="H114" s="14" t="n">
        <v>3</v>
      </c>
      <c r="I114" s="16" t="s">
        <v>15</v>
      </c>
      <c r="HT114" s="5"/>
      <c r="HU114" s="5"/>
      <c r="HV114" s="5"/>
      <c r="HW114" s="5"/>
      <c r="HX114" s="5"/>
      <c r="HY114" s="5"/>
      <c r="HZ114" s="5"/>
      <c r="IA114" s="5"/>
    </row>
    <row r="115" customFormat="false" ht="21" hidden="false" customHeight="true" outlineLevel="0" collapsed="false">
      <c r="A115" s="14" t="n">
        <v>113</v>
      </c>
      <c r="B115" s="15"/>
      <c r="C115" s="15" t="s">
        <v>161</v>
      </c>
      <c r="D115" s="16" t="s">
        <v>162</v>
      </c>
      <c r="E115" s="17" t="n">
        <v>73</v>
      </c>
      <c r="F115" s="17" t="n">
        <v>41.8</v>
      </c>
      <c r="G115" s="17" t="n">
        <v>57.4</v>
      </c>
      <c r="H115" s="14" t="n">
        <v>1</v>
      </c>
      <c r="I115" s="16" t="s">
        <v>15</v>
      </c>
      <c r="HT115" s="5"/>
      <c r="HU115" s="5"/>
      <c r="HV115" s="5"/>
      <c r="HW115" s="5"/>
      <c r="HX115" s="5"/>
      <c r="HY115" s="5"/>
      <c r="HZ115" s="5"/>
      <c r="IA115" s="5"/>
    </row>
    <row r="116" s="4" customFormat="true" ht="21" hidden="false" customHeight="true" outlineLevel="0" collapsed="false">
      <c r="A116" s="14" t="n">
        <v>114</v>
      </c>
      <c r="B116" s="15"/>
      <c r="C116" s="15"/>
      <c r="D116" s="16" t="s">
        <v>163</v>
      </c>
      <c r="E116" s="17" t="n">
        <v>32</v>
      </c>
      <c r="F116" s="17" t="n">
        <v>51.6</v>
      </c>
      <c r="G116" s="17" t="n">
        <v>41.8</v>
      </c>
      <c r="H116" s="14" t="n">
        <v>2</v>
      </c>
      <c r="I116" s="16" t="s">
        <v>15</v>
      </c>
    </row>
    <row r="117" s="4" customFormat="true" ht="21" hidden="false" customHeight="true" outlineLevel="0" collapsed="false">
      <c r="A117" s="14" t="n">
        <v>115</v>
      </c>
      <c r="B117" s="15"/>
      <c r="C117" s="15" t="s">
        <v>164</v>
      </c>
      <c r="D117" s="16" t="s">
        <v>165</v>
      </c>
      <c r="E117" s="17" t="n">
        <v>48</v>
      </c>
      <c r="F117" s="17" t="n">
        <v>81.6</v>
      </c>
      <c r="G117" s="17" t="n">
        <v>64.8</v>
      </c>
      <c r="H117" s="21" t="n">
        <v>1</v>
      </c>
      <c r="I117" s="16" t="s">
        <v>13</v>
      </c>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row>
    <row r="118" customFormat="false" ht="21" hidden="false" customHeight="true" outlineLevel="0" collapsed="false">
      <c r="A118" s="14" t="n">
        <v>116</v>
      </c>
      <c r="B118" s="15"/>
      <c r="C118" s="15"/>
      <c r="D118" s="16" t="s">
        <v>166</v>
      </c>
      <c r="E118" s="17" t="n">
        <v>28</v>
      </c>
      <c r="F118" s="17" t="n">
        <v>86</v>
      </c>
      <c r="G118" s="17" t="n">
        <v>57</v>
      </c>
      <c r="H118" s="21" t="n">
        <v>2</v>
      </c>
      <c r="I118" s="16" t="s">
        <v>15</v>
      </c>
      <c r="HT118" s="5"/>
      <c r="HU118" s="5"/>
      <c r="HV118" s="5"/>
      <c r="HW118" s="5"/>
      <c r="HX118" s="5"/>
      <c r="HY118" s="5"/>
      <c r="HZ118" s="5"/>
      <c r="IA118" s="5"/>
    </row>
    <row r="119" customFormat="false" ht="21" hidden="false" customHeight="true" outlineLevel="0" collapsed="false">
      <c r="A119" s="14" t="n">
        <v>117</v>
      </c>
      <c r="B119" s="15"/>
      <c r="C119" s="15"/>
      <c r="D119" s="16" t="s">
        <v>167</v>
      </c>
      <c r="E119" s="17" t="n">
        <v>44</v>
      </c>
      <c r="F119" s="17" t="n">
        <v>57</v>
      </c>
      <c r="G119" s="17" t="n">
        <v>50.5</v>
      </c>
      <c r="H119" s="21" t="n">
        <v>3</v>
      </c>
      <c r="I119" s="16" t="s">
        <v>15</v>
      </c>
      <c r="HT119" s="5"/>
      <c r="HU119" s="5"/>
      <c r="HV119" s="5"/>
      <c r="HW119" s="5"/>
      <c r="HX119" s="5"/>
      <c r="HY119" s="5"/>
      <c r="HZ119" s="5"/>
      <c r="IA119" s="5"/>
    </row>
    <row r="120" customFormat="false" ht="21" hidden="false" customHeight="true" outlineLevel="0" collapsed="false">
      <c r="A120" s="14" t="n">
        <v>118</v>
      </c>
      <c r="B120" s="15"/>
      <c r="C120" s="15" t="s">
        <v>168</v>
      </c>
      <c r="D120" s="16" t="s">
        <v>169</v>
      </c>
      <c r="E120" s="17" t="n">
        <v>76</v>
      </c>
      <c r="F120" s="17" t="n">
        <v>82</v>
      </c>
      <c r="G120" s="17" t="n">
        <v>79</v>
      </c>
      <c r="H120" s="14" t="n">
        <v>1</v>
      </c>
      <c r="I120" s="16" t="s">
        <v>13</v>
      </c>
      <c r="HT120" s="5"/>
      <c r="HU120" s="5"/>
      <c r="HV120" s="5"/>
      <c r="HW120" s="5"/>
      <c r="HX120" s="5"/>
      <c r="HY120" s="5"/>
      <c r="HZ120" s="5"/>
      <c r="IA120" s="5"/>
    </row>
    <row r="121" customFormat="false" ht="21" hidden="false" customHeight="true" outlineLevel="0" collapsed="false">
      <c r="A121" s="14" t="n">
        <v>119</v>
      </c>
      <c r="B121" s="15"/>
      <c r="C121" s="15"/>
      <c r="D121" s="16" t="s">
        <v>170</v>
      </c>
      <c r="E121" s="17" t="n">
        <v>54</v>
      </c>
      <c r="F121" s="17" t="n">
        <v>87.6</v>
      </c>
      <c r="G121" s="17" t="n">
        <v>70.8</v>
      </c>
      <c r="H121" s="14" t="n">
        <v>2</v>
      </c>
      <c r="I121" s="16" t="s">
        <v>13</v>
      </c>
      <c r="HT121" s="5"/>
      <c r="HU121" s="5"/>
      <c r="HV121" s="5"/>
      <c r="HW121" s="5"/>
      <c r="HX121" s="5"/>
      <c r="HY121" s="5"/>
      <c r="HZ121" s="5"/>
      <c r="IA121" s="5"/>
    </row>
    <row r="122" customFormat="false" ht="21" hidden="false" customHeight="true" outlineLevel="0" collapsed="false">
      <c r="A122" s="14" t="n">
        <v>120</v>
      </c>
      <c r="B122" s="15"/>
      <c r="C122" s="15"/>
      <c r="D122" s="16" t="s">
        <v>171</v>
      </c>
      <c r="E122" s="17" t="n">
        <v>87</v>
      </c>
      <c r="F122" s="17" t="n">
        <v>41</v>
      </c>
      <c r="G122" s="17" t="n">
        <v>64</v>
      </c>
      <c r="H122" s="14" t="n">
        <v>3</v>
      </c>
      <c r="I122" s="16" t="s">
        <v>15</v>
      </c>
      <c r="HT122" s="5"/>
      <c r="HU122" s="5"/>
      <c r="HV122" s="5"/>
      <c r="HW122" s="5"/>
      <c r="HX122" s="5"/>
      <c r="HY122" s="5"/>
      <c r="HZ122" s="5"/>
      <c r="IA122" s="5"/>
    </row>
    <row r="123" customFormat="false" ht="21" hidden="false" customHeight="true" outlineLevel="0" collapsed="false">
      <c r="A123" s="14" t="n">
        <v>121</v>
      </c>
      <c r="B123" s="15"/>
      <c r="C123" s="15"/>
      <c r="D123" s="16" t="s">
        <v>172</v>
      </c>
      <c r="E123" s="17" t="n">
        <v>83</v>
      </c>
      <c r="F123" s="17" t="n">
        <v>43</v>
      </c>
      <c r="G123" s="17" t="n">
        <v>63</v>
      </c>
      <c r="H123" s="14" t="n">
        <v>4</v>
      </c>
      <c r="I123" s="16" t="s">
        <v>15</v>
      </c>
      <c r="HT123" s="5"/>
      <c r="HU123" s="5"/>
      <c r="HV123" s="5"/>
      <c r="HW123" s="5"/>
      <c r="HX123" s="5"/>
      <c r="HY123" s="5"/>
      <c r="HZ123" s="5"/>
      <c r="IA123" s="5"/>
    </row>
    <row r="124" customFormat="false" ht="21" hidden="false" customHeight="true" outlineLevel="0" collapsed="false">
      <c r="A124" s="14" t="n">
        <v>122</v>
      </c>
      <c r="B124" s="15"/>
      <c r="C124" s="15"/>
      <c r="D124" s="16" t="s">
        <v>173</v>
      </c>
      <c r="E124" s="17" t="n">
        <v>54</v>
      </c>
      <c r="F124" s="17" t="n">
        <v>51.6</v>
      </c>
      <c r="G124" s="17" t="n">
        <v>52.8</v>
      </c>
      <c r="H124" s="14" t="n">
        <v>5</v>
      </c>
      <c r="I124" s="16" t="s">
        <v>15</v>
      </c>
      <c r="HT124" s="5"/>
      <c r="HU124" s="5"/>
      <c r="HV124" s="5"/>
      <c r="HW124" s="5"/>
      <c r="HX124" s="5"/>
      <c r="HY124" s="5"/>
      <c r="HZ124" s="5"/>
      <c r="IA124" s="5"/>
    </row>
    <row r="125" customFormat="false" ht="21" hidden="false" customHeight="true" outlineLevel="0" collapsed="false">
      <c r="A125" s="14" t="n">
        <v>123</v>
      </c>
      <c r="B125" s="15"/>
      <c r="C125" s="15"/>
      <c r="D125" s="16" t="s">
        <v>174</v>
      </c>
      <c r="E125" s="17" t="n">
        <v>56</v>
      </c>
      <c r="F125" s="17" t="n">
        <v>49</v>
      </c>
      <c r="G125" s="17" t="n">
        <v>52.5</v>
      </c>
      <c r="H125" s="14" t="n">
        <v>6</v>
      </c>
      <c r="I125" s="16" t="s">
        <v>15</v>
      </c>
      <c r="HT125" s="5"/>
      <c r="HU125" s="5"/>
      <c r="HV125" s="5"/>
      <c r="HW125" s="5"/>
      <c r="HX125" s="5"/>
      <c r="HY125" s="5"/>
      <c r="HZ125" s="5"/>
      <c r="IA125" s="5"/>
    </row>
    <row r="126" customFormat="false" ht="21" hidden="false" customHeight="true" outlineLevel="0" collapsed="false">
      <c r="A126" s="14" t="n">
        <v>124</v>
      </c>
      <c r="B126" s="15" t="s">
        <v>175</v>
      </c>
      <c r="C126" s="15" t="s">
        <v>11</v>
      </c>
      <c r="D126" s="16" t="s">
        <v>176</v>
      </c>
      <c r="E126" s="17" t="n">
        <v>45</v>
      </c>
      <c r="F126" s="17" t="n">
        <v>51.2</v>
      </c>
      <c r="G126" s="17" t="n">
        <v>48.1</v>
      </c>
      <c r="H126" s="14" t="n">
        <v>1</v>
      </c>
      <c r="I126" s="16" t="s">
        <v>15</v>
      </c>
    </row>
    <row r="127" s="22" customFormat="true" ht="21" hidden="false" customHeight="true" outlineLevel="0" collapsed="false">
      <c r="A127" s="14" t="n">
        <v>125</v>
      </c>
      <c r="B127" s="15"/>
      <c r="C127" s="15"/>
      <c r="D127" s="16" t="s">
        <v>177</v>
      </c>
      <c r="E127" s="17" t="n">
        <v>43</v>
      </c>
      <c r="F127" s="17" t="n">
        <v>52.2</v>
      </c>
      <c r="G127" s="17" t="n">
        <v>47.6</v>
      </c>
      <c r="H127" s="14" t="n">
        <v>2</v>
      </c>
      <c r="I127" s="16" t="s">
        <v>15</v>
      </c>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row>
    <row r="128" customFormat="false" ht="21" hidden="false" customHeight="true" outlineLevel="0" collapsed="false">
      <c r="A128" s="14" t="n">
        <v>126</v>
      </c>
      <c r="B128" s="15"/>
      <c r="C128" s="15"/>
      <c r="D128" s="16" t="s">
        <v>178</v>
      </c>
      <c r="E128" s="17" t="n">
        <v>42.5</v>
      </c>
      <c r="F128" s="17" t="n">
        <v>50.8</v>
      </c>
      <c r="G128" s="17" t="n">
        <v>46.65</v>
      </c>
      <c r="H128" s="14" t="n">
        <v>3</v>
      </c>
      <c r="I128" s="16" t="s">
        <v>15</v>
      </c>
    </row>
    <row r="129" customFormat="false" ht="21" hidden="false" customHeight="true" outlineLevel="0" collapsed="false">
      <c r="A129" s="14" t="n">
        <v>127</v>
      </c>
      <c r="B129" s="15" t="s">
        <v>179</v>
      </c>
      <c r="C129" s="15" t="s">
        <v>180</v>
      </c>
      <c r="D129" s="16" t="s">
        <v>181</v>
      </c>
      <c r="E129" s="17" t="n">
        <v>61</v>
      </c>
      <c r="F129" s="17" t="n">
        <v>83.3333333333333</v>
      </c>
      <c r="G129" s="17" t="n">
        <v>72.1666666666667</v>
      </c>
      <c r="H129" s="14" t="n">
        <v>1</v>
      </c>
      <c r="I129" s="16" t="s">
        <v>13</v>
      </c>
    </row>
    <row r="130" customFormat="false" ht="21" hidden="false" customHeight="true" outlineLevel="0" collapsed="false">
      <c r="A130" s="14" t="n">
        <v>128</v>
      </c>
      <c r="B130" s="15"/>
      <c r="C130" s="15"/>
      <c r="D130" s="16" t="s">
        <v>182</v>
      </c>
      <c r="E130" s="17" t="n">
        <v>54</v>
      </c>
      <c r="F130" s="17" t="n">
        <v>85.25</v>
      </c>
      <c r="G130" s="17" t="n">
        <v>69.625</v>
      </c>
      <c r="H130" s="14" t="n">
        <v>2</v>
      </c>
      <c r="I130" s="16" t="s">
        <v>13</v>
      </c>
    </row>
    <row r="131" customFormat="false" ht="21" hidden="false" customHeight="true" outlineLevel="0" collapsed="false">
      <c r="A131" s="14" t="n">
        <v>129</v>
      </c>
      <c r="B131" s="15"/>
      <c r="C131" s="15"/>
      <c r="D131" s="16" t="s">
        <v>183</v>
      </c>
      <c r="E131" s="17" t="n">
        <v>56</v>
      </c>
      <c r="F131" s="17" t="n">
        <v>67</v>
      </c>
      <c r="G131" s="17" t="n">
        <v>61.5</v>
      </c>
      <c r="H131" s="14" t="n">
        <v>3</v>
      </c>
      <c r="I131" s="16" t="s">
        <v>15</v>
      </c>
    </row>
    <row r="132" customFormat="false" ht="21" hidden="false" customHeight="true" outlineLevel="0" collapsed="false">
      <c r="A132" s="14" t="n">
        <v>130</v>
      </c>
      <c r="B132" s="15"/>
      <c r="C132" s="15"/>
      <c r="D132" s="16" t="s">
        <v>184</v>
      </c>
      <c r="E132" s="17" t="n">
        <v>55</v>
      </c>
      <c r="F132" s="17" t="n">
        <v>67.5</v>
      </c>
      <c r="G132" s="17" t="n">
        <v>61.25</v>
      </c>
      <c r="H132" s="14" t="n">
        <v>4</v>
      </c>
      <c r="I132" s="16" t="s">
        <v>15</v>
      </c>
    </row>
    <row r="133" s="4" customFormat="true" ht="21" hidden="false" customHeight="true" outlineLevel="0" collapsed="false">
      <c r="A133" s="14" t="n">
        <v>131</v>
      </c>
      <c r="B133" s="15"/>
      <c r="C133" s="15"/>
      <c r="D133" s="16" t="s">
        <v>185</v>
      </c>
      <c r="E133" s="17" t="n">
        <v>68</v>
      </c>
      <c r="F133" s="17" t="n">
        <v>53.3333333333333</v>
      </c>
      <c r="G133" s="17" t="n">
        <v>60.6666666666667</v>
      </c>
      <c r="H133" s="14" t="n">
        <v>5</v>
      </c>
      <c r="I133" s="16" t="s">
        <v>15</v>
      </c>
    </row>
    <row r="134" customFormat="false" ht="21" hidden="false" customHeight="true" outlineLevel="0" collapsed="false">
      <c r="A134" s="14" t="n">
        <v>132</v>
      </c>
      <c r="B134" s="15"/>
      <c r="C134" s="15"/>
      <c r="D134" s="16" t="s">
        <v>186</v>
      </c>
      <c r="E134" s="17" t="n">
        <v>58</v>
      </c>
      <c r="F134" s="17" t="n">
        <v>61.25</v>
      </c>
      <c r="G134" s="17" t="n">
        <v>59.625</v>
      </c>
      <c r="H134" s="14" t="n">
        <v>6</v>
      </c>
      <c r="I134" s="16" t="s">
        <v>15</v>
      </c>
    </row>
    <row r="135" customFormat="false" ht="21" hidden="false" customHeight="true" outlineLevel="0" collapsed="false">
      <c r="A135" s="14" t="n">
        <v>133</v>
      </c>
      <c r="B135" s="15"/>
      <c r="C135" s="15" t="s">
        <v>187</v>
      </c>
      <c r="D135" s="16" t="s">
        <v>188</v>
      </c>
      <c r="E135" s="17" t="n">
        <v>54</v>
      </c>
      <c r="F135" s="17" t="n">
        <v>88.25</v>
      </c>
      <c r="G135" s="17" t="n">
        <v>71.125</v>
      </c>
      <c r="H135" s="14" t="n">
        <v>1</v>
      </c>
      <c r="I135" s="16" t="s">
        <v>13</v>
      </c>
    </row>
    <row r="136" customFormat="false" ht="21" hidden="false" customHeight="true" outlineLevel="0" collapsed="false">
      <c r="A136" s="14" t="n">
        <v>134</v>
      </c>
      <c r="B136" s="15"/>
      <c r="C136" s="15"/>
      <c r="D136" s="16" t="s">
        <v>189</v>
      </c>
      <c r="E136" s="17" t="n">
        <v>64</v>
      </c>
      <c r="F136" s="17" t="n">
        <v>53.75</v>
      </c>
      <c r="G136" s="17" t="n">
        <v>58.875</v>
      </c>
      <c r="H136" s="14" t="n">
        <v>2</v>
      </c>
      <c r="I136" s="16" t="s">
        <v>15</v>
      </c>
    </row>
    <row r="137" customFormat="false" ht="21" hidden="false" customHeight="true" outlineLevel="0" collapsed="false">
      <c r="A137" s="14" t="n">
        <v>135</v>
      </c>
      <c r="B137" s="15"/>
      <c r="C137" s="15"/>
      <c r="D137" s="16" t="s">
        <v>190</v>
      </c>
      <c r="E137" s="17" t="n">
        <v>59</v>
      </c>
      <c r="F137" s="17" t="n">
        <v>57.5</v>
      </c>
      <c r="G137" s="17" t="n">
        <v>58.25</v>
      </c>
      <c r="H137" s="14" t="n">
        <v>3</v>
      </c>
      <c r="I137" s="16" t="s">
        <v>15</v>
      </c>
    </row>
    <row r="138" customFormat="false" ht="21" hidden="false" customHeight="true" outlineLevel="0" collapsed="false">
      <c r="A138" s="14" t="n">
        <v>136</v>
      </c>
      <c r="B138" s="15"/>
      <c r="C138" s="15"/>
      <c r="D138" s="16" t="s">
        <v>191</v>
      </c>
      <c r="E138" s="17" t="n">
        <v>60</v>
      </c>
      <c r="F138" s="17" t="n">
        <v>55</v>
      </c>
      <c r="G138" s="17" t="n">
        <v>57.5</v>
      </c>
      <c r="H138" s="14" t="n">
        <v>4</v>
      </c>
      <c r="I138" s="16" t="s">
        <v>15</v>
      </c>
    </row>
    <row r="139" customFormat="false" ht="21" hidden="false" customHeight="true" outlineLevel="0" collapsed="false">
      <c r="A139" s="14" t="n">
        <v>137</v>
      </c>
      <c r="B139" s="15"/>
      <c r="C139" s="15"/>
      <c r="D139" s="16" t="s">
        <v>192</v>
      </c>
      <c r="E139" s="17" t="n">
        <v>59</v>
      </c>
      <c r="F139" s="17" t="n">
        <v>55.5</v>
      </c>
      <c r="G139" s="17" t="n">
        <v>57.25</v>
      </c>
      <c r="H139" s="14" t="n">
        <v>5</v>
      </c>
      <c r="I139" s="16" t="s">
        <v>15</v>
      </c>
    </row>
    <row r="140" customFormat="false" ht="21" hidden="false" customHeight="true" outlineLevel="0" collapsed="false">
      <c r="A140" s="14" t="n">
        <v>138</v>
      </c>
      <c r="B140" s="15"/>
      <c r="C140" s="15"/>
      <c r="D140" s="16" t="s">
        <v>193</v>
      </c>
      <c r="E140" s="17" t="n">
        <v>56</v>
      </c>
      <c r="F140" s="17" t="n">
        <v>54.75</v>
      </c>
      <c r="G140" s="17" t="n">
        <v>55.375</v>
      </c>
      <c r="H140" s="14" t="n">
        <v>6</v>
      </c>
      <c r="I140" s="16" t="s">
        <v>15</v>
      </c>
    </row>
    <row r="141" customFormat="false" ht="21" hidden="false" customHeight="true" outlineLevel="0" collapsed="false">
      <c r="A141" s="14" t="n">
        <v>139</v>
      </c>
      <c r="B141" s="15"/>
      <c r="C141" s="15"/>
      <c r="D141" s="16" t="s">
        <v>194</v>
      </c>
      <c r="E141" s="17" t="n">
        <v>52</v>
      </c>
      <c r="F141" s="17" t="n">
        <v>58.75</v>
      </c>
      <c r="G141" s="17" t="n">
        <v>55.375</v>
      </c>
      <c r="H141" s="14" t="n">
        <v>6</v>
      </c>
      <c r="I141" s="16" t="s">
        <v>15</v>
      </c>
    </row>
    <row r="142" customFormat="false" ht="21" hidden="false" customHeight="true" outlineLevel="0" collapsed="false">
      <c r="A142" s="14" t="n">
        <v>140</v>
      </c>
      <c r="B142" s="15"/>
      <c r="C142" s="15"/>
      <c r="D142" s="16" t="s">
        <v>195</v>
      </c>
      <c r="E142" s="17" t="n">
        <v>52</v>
      </c>
      <c r="F142" s="17" t="n">
        <v>57.5</v>
      </c>
      <c r="G142" s="17" t="n">
        <v>54.75</v>
      </c>
      <c r="H142" s="14" t="n">
        <v>8</v>
      </c>
      <c r="I142" s="16" t="s">
        <v>15</v>
      </c>
    </row>
    <row r="143" customFormat="false" ht="21" hidden="false" customHeight="true" outlineLevel="0" collapsed="false">
      <c r="A143" s="14" t="n">
        <v>141</v>
      </c>
      <c r="B143" s="15" t="s">
        <v>196</v>
      </c>
      <c r="C143" s="15" t="s">
        <v>197</v>
      </c>
      <c r="D143" s="16" t="s">
        <v>198</v>
      </c>
      <c r="E143" s="17" t="n">
        <v>78</v>
      </c>
      <c r="F143" s="17" t="n">
        <v>77.5</v>
      </c>
      <c r="G143" s="17" t="n">
        <v>77.75</v>
      </c>
      <c r="H143" s="14" t="n">
        <v>1</v>
      </c>
      <c r="I143" s="16" t="s">
        <v>13</v>
      </c>
    </row>
    <row r="144" customFormat="false" ht="21" hidden="false" customHeight="true" outlineLevel="0" collapsed="false">
      <c r="A144" s="14" t="n">
        <v>142</v>
      </c>
      <c r="B144" s="15"/>
      <c r="C144" s="15"/>
      <c r="D144" s="16" t="s">
        <v>199</v>
      </c>
      <c r="E144" s="17" t="n">
        <v>55</v>
      </c>
      <c r="F144" s="17" t="n">
        <v>61.25</v>
      </c>
      <c r="G144" s="17" t="n">
        <v>58.125</v>
      </c>
      <c r="H144" s="14" t="n">
        <v>2</v>
      </c>
      <c r="I144" s="16" t="s">
        <v>15</v>
      </c>
    </row>
    <row r="145" customFormat="false" ht="21" hidden="false" customHeight="true" outlineLevel="0" collapsed="false">
      <c r="A145" s="14" t="n">
        <v>143</v>
      </c>
      <c r="B145" s="15" t="s">
        <v>200</v>
      </c>
      <c r="C145" s="15" t="s">
        <v>100</v>
      </c>
      <c r="D145" s="16" t="s">
        <v>201</v>
      </c>
      <c r="E145" s="17" t="n">
        <v>47.5</v>
      </c>
      <c r="F145" s="17" t="n">
        <v>51.5</v>
      </c>
      <c r="G145" s="17" t="n">
        <v>49.5</v>
      </c>
      <c r="H145" s="14" t="n">
        <v>1</v>
      </c>
      <c r="I145" s="16" t="s">
        <v>15</v>
      </c>
    </row>
    <row r="146" customFormat="false" ht="21" hidden="false" customHeight="true" outlineLevel="0" collapsed="false">
      <c r="A146" s="14" t="n">
        <v>144</v>
      </c>
      <c r="B146" s="15" t="s">
        <v>202</v>
      </c>
      <c r="C146" s="15" t="s">
        <v>11</v>
      </c>
      <c r="D146" s="16" t="s">
        <v>203</v>
      </c>
      <c r="E146" s="17" t="n">
        <v>47.5</v>
      </c>
      <c r="F146" s="17" t="n">
        <v>86.75</v>
      </c>
      <c r="G146" s="17" t="n">
        <v>67.125</v>
      </c>
      <c r="H146" s="14" t="n">
        <v>1</v>
      </c>
      <c r="I146" s="16" t="s">
        <v>13</v>
      </c>
    </row>
    <row r="147" customFormat="false" ht="21" hidden="false" customHeight="true" outlineLevel="0" collapsed="false">
      <c r="A147" s="14" t="n">
        <v>145</v>
      </c>
      <c r="B147" s="15"/>
      <c r="C147" s="15"/>
      <c r="D147" s="16" t="s">
        <v>204</v>
      </c>
      <c r="E147" s="17" t="n">
        <v>39.5</v>
      </c>
      <c r="F147" s="17" t="n">
        <v>86</v>
      </c>
      <c r="G147" s="17" t="n">
        <v>62.75</v>
      </c>
      <c r="H147" s="14" t="n">
        <v>2</v>
      </c>
      <c r="I147" s="16" t="s">
        <v>13</v>
      </c>
    </row>
    <row r="148" customFormat="false" ht="21" hidden="false" customHeight="true" outlineLevel="0" collapsed="false">
      <c r="A148" s="14" t="n">
        <v>146</v>
      </c>
      <c r="B148" s="15"/>
      <c r="C148" s="15"/>
      <c r="D148" s="16" t="s">
        <v>205</v>
      </c>
      <c r="E148" s="17" t="n">
        <v>46</v>
      </c>
      <c r="F148" s="17" t="n">
        <v>61.75</v>
      </c>
      <c r="G148" s="17" t="n">
        <v>53.875</v>
      </c>
      <c r="H148" s="14" t="n">
        <v>3</v>
      </c>
      <c r="I148" s="16" t="s">
        <v>15</v>
      </c>
    </row>
    <row r="149" customFormat="false" ht="21" hidden="false" customHeight="true" outlineLevel="0" collapsed="false">
      <c r="A149" s="14" t="n">
        <v>147</v>
      </c>
      <c r="B149" s="15"/>
      <c r="C149" s="15"/>
      <c r="D149" s="16" t="s">
        <v>206</v>
      </c>
      <c r="E149" s="17" t="n">
        <v>42.5</v>
      </c>
      <c r="F149" s="17" t="n">
        <v>62.25</v>
      </c>
      <c r="G149" s="17" t="n">
        <v>52.375</v>
      </c>
      <c r="H149" s="14" t="n">
        <v>4</v>
      </c>
      <c r="I149" s="16" t="s">
        <v>15</v>
      </c>
    </row>
    <row r="150" customFormat="false" ht="21" hidden="false" customHeight="true" outlineLevel="0" collapsed="false">
      <c r="A150" s="14" t="n">
        <v>148</v>
      </c>
      <c r="B150" s="15"/>
      <c r="C150" s="15"/>
      <c r="D150" s="16" t="s">
        <v>207</v>
      </c>
      <c r="E150" s="17" t="n">
        <v>46</v>
      </c>
      <c r="F150" s="18" t="s">
        <v>27</v>
      </c>
      <c r="G150" s="17" t="s">
        <v>28</v>
      </c>
      <c r="H150" s="17" t="s">
        <v>28</v>
      </c>
      <c r="I150" s="16" t="s">
        <v>15</v>
      </c>
    </row>
    <row r="151" s="4" customFormat="true" ht="21" hidden="false" customHeight="true" outlineLevel="0" collapsed="false">
      <c r="A151" s="14" t="n">
        <v>149</v>
      </c>
      <c r="B151" s="15"/>
      <c r="C151" s="15"/>
      <c r="D151" s="16" t="s">
        <v>208</v>
      </c>
      <c r="E151" s="17" t="n">
        <v>43</v>
      </c>
      <c r="F151" s="18" t="s">
        <v>27</v>
      </c>
      <c r="G151" s="17" t="s">
        <v>28</v>
      </c>
      <c r="H151" s="17" t="s">
        <v>28</v>
      </c>
      <c r="I151" s="16" t="s">
        <v>15</v>
      </c>
    </row>
    <row r="152" customFormat="false" ht="21" hidden="false" customHeight="true" outlineLevel="0" collapsed="false">
      <c r="A152" s="14" t="n">
        <v>150</v>
      </c>
      <c r="B152" s="15" t="s">
        <v>209</v>
      </c>
      <c r="C152" s="15" t="s">
        <v>11</v>
      </c>
      <c r="D152" s="16" t="s">
        <v>210</v>
      </c>
      <c r="E152" s="17" t="n">
        <v>46</v>
      </c>
      <c r="F152" s="17" t="n">
        <v>88.75</v>
      </c>
      <c r="G152" s="17" t="n">
        <v>67.375</v>
      </c>
      <c r="H152" s="14" t="n">
        <v>1</v>
      </c>
      <c r="I152" s="16" t="s">
        <v>13</v>
      </c>
    </row>
    <row r="153" customFormat="false" ht="21" hidden="false" customHeight="true" outlineLevel="0" collapsed="false">
      <c r="A153" s="14" t="n">
        <v>151</v>
      </c>
      <c r="B153" s="15"/>
      <c r="C153" s="15"/>
      <c r="D153" s="16" t="s">
        <v>211</v>
      </c>
      <c r="E153" s="17" t="n">
        <v>43.5</v>
      </c>
      <c r="F153" s="17" t="n">
        <v>88.5</v>
      </c>
      <c r="G153" s="17" t="n">
        <v>66</v>
      </c>
      <c r="H153" s="14" t="n">
        <v>2</v>
      </c>
      <c r="I153" s="16" t="s">
        <v>13</v>
      </c>
    </row>
    <row r="154" customFormat="false" ht="21" hidden="false" customHeight="true" outlineLevel="0" collapsed="false">
      <c r="A154" s="14" t="n">
        <v>152</v>
      </c>
      <c r="B154" s="15"/>
      <c r="C154" s="15"/>
      <c r="D154" s="16" t="s">
        <v>212</v>
      </c>
      <c r="E154" s="17" t="n">
        <v>43</v>
      </c>
      <c r="F154" s="17" t="n">
        <v>76.75</v>
      </c>
      <c r="G154" s="17" t="n">
        <v>59.875</v>
      </c>
      <c r="H154" s="14" t="n">
        <v>3</v>
      </c>
      <c r="I154" s="16" t="s">
        <v>15</v>
      </c>
    </row>
    <row r="155" customFormat="false" ht="21" hidden="false" customHeight="true" outlineLevel="0" collapsed="false">
      <c r="A155" s="14" t="n">
        <v>153</v>
      </c>
      <c r="B155" s="15"/>
      <c r="C155" s="15"/>
      <c r="D155" s="16" t="s">
        <v>213</v>
      </c>
      <c r="E155" s="17" t="n">
        <v>48</v>
      </c>
      <c r="F155" s="17" t="n">
        <v>59.25</v>
      </c>
      <c r="G155" s="17" t="n">
        <v>53.625</v>
      </c>
      <c r="H155" s="14" t="n">
        <v>4</v>
      </c>
      <c r="I155" s="16" t="s">
        <v>15</v>
      </c>
    </row>
    <row r="156" customFormat="false" ht="21" hidden="false" customHeight="true" outlineLevel="0" collapsed="false">
      <c r="A156" s="14" t="n">
        <v>154</v>
      </c>
      <c r="B156" s="15"/>
      <c r="C156" s="15"/>
      <c r="D156" s="16" t="s">
        <v>214</v>
      </c>
      <c r="E156" s="17" t="n">
        <v>47</v>
      </c>
      <c r="F156" s="17" t="n">
        <v>58.75</v>
      </c>
      <c r="G156" s="17" t="n">
        <v>52.875</v>
      </c>
      <c r="H156" s="14" t="n">
        <v>5</v>
      </c>
      <c r="I156" s="16" t="s">
        <v>15</v>
      </c>
    </row>
    <row r="157" customFormat="false" ht="21" hidden="false" customHeight="true" outlineLevel="0" collapsed="false">
      <c r="A157" s="14" t="n">
        <v>155</v>
      </c>
      <c r="B157" s="15"/>
      <c r="C157" s="15"/>
      <c r="D157" s="16" t="s">
        <v>215</v>
      </c>
      <c r="E157" s="17" t="n">
        <v>46</v>
      </c>
      <c r="F157" s="17" t="n">
        <v>59.5</v>
      </c>
      <c r="G157" s="17" t="n">
        <v>52.75</v>
      </c>
      <c r="H157" s="14" t="n">
        <v>6</v>
      </c>
      <c r="I157" s="16" t="s">
        <v>15</v>
      </c>
    </row>
    <row r="158" customFormat="false" ht="21" hidden="false" customHeight="true" outlineLevel="0" collapsed="false">
      <c r="A158" s="14" t="n">
        <v>156</v>
      </c>
      <c r="B158" s="15"/>
      <c r="C158" s="15" t="s">
        <v>17</v>
      </c>
      <c r="D158" s="16" t="s">
        <v>216</v>
      </c>
      <c r="E158" s="17" t="n">
        <v>54.5</v>
      </c>
      <c r="F158" s="17" t="n">
        <v>88.75</v>
      </c>
      <c r="G158" s="17" t="n">
        <v>71.625</v>
      </c>
      <c r="H158" s="14" t="n">
        <v>1</v>
      </c>
      <c r="I158" s="16" t="s">
        <v>13</v>
      </c>
    </row>
    <row r="159" s="4" customFormat="true" ht="21" hidden="false" customHeight="true" outlineLevel="0" collapsed="false">
      <c r="A159" s="14" t="n">
        <v>157</v>
      </c>
      <c r="B159" s="15"/>
      <c r="C159" s="15"/>
      <c r="D159" s="16" t="s">
        <v>217</v>
      </c>
      <c r="E159" s="17" t="n">
        <v>48</v>
      </c>
      <c r="F159" s="17" t="n">
        <v>88.75</v>
      </c>
      <c r="G159" s="17" t="n">
        <v>68.375</v>
      </c>
      <c r="H159" s="14" t="n">
        <v>2</v>
      </c>
      <c r="I159" s="16" t="s">
        <v>13</v>
      </c>
    </row>
    <row r="160" customFormat="false" ht="21" hidden="false" customHeight="true" outlineLevel="0" collapsed="false">
      <c r="A160" s="14" t="n">
        <v>158</v>
      </c>
      <c r="B160" s="15"/>
      <c r="C160" s="15"/>
      <c r="D160" s="16" t="s">
        <v>218</v>
      </c>
      <c r="E160" s="17" t="n">
        <v>55.5</v>
      </c>
      <c r="F160" s="17" t="n">
        <v>63.75</v>
      </c>
      <c r="G160" s="17" t="n">
        <v>59.625</v>
      </c>
      <c r="H160" s="14" t="n">
        <v>3</v>
      </c>
      <c r="I160" s="16" t="s">
        <v>15</v>
      </c>
    </row>
    <row r="161" customFormat="false" ht="21" hidden="false" customHeight="true" outlineLevel="0" collapsed="false">
      <c r="A161" s="14" t="n">
        <v>159</v>
      </c>
      <c r="B161" s="15"/>
      <c r="C161" s="15"/>
      <c r="D161" s="16" t="s">
        <v>219</v>
      </c>
      <c r="E161" s="17" t="n">
        <v>52.5</v>
      </c>
      <c r="F161" s="17" t="n">
        <v>62.5</v>
      </c>
      <c r="G161" s="17" t="n">
        <v>57.5</v>
      </c>
      <c r="H161" s="14" t="n">
        <v>4</v>
      </c>
      <c r="I161" s="16" t="s">
        <v>15</v>
      </c>
    </row>
    <row r="162" customFormat="false" ht="21" hidden="false" customHeight="true" outlineLevel="0" collapsed="false">
      <c r="A162" s="14" t="n">
        <v>160</v>
      </c>
      <c r="B162" s="15"/>
      <c r="C162" s="15"/>
      <c r="D162" s="16" t="s">
        <v>220</v>
      </c>
      <c r="E162" s="17" t="n">
        <v>48.5</v>
      </c>
      <c r="F162" s="17" t="n">
        <v>65</v>
      </c>
      <c r="G162" s="17" t="n">
        <v>56.75</v>
      </c>
      <c r="H162" s="14" t="n">
        <v>5</v>
      </c>
      <c r="I162" s="16" t="s">
        <v>15</v>
      </c>
    </row>
    <row r="163" customFormat="false" ht="21" hidden="false" customHeight="true" outlineLevel="0" collapsed="false">
      <c r="A163" s="14" t="n">
        <v>161</v>
      </c>
      <c r="B163" s="15"/>
      <c r="C163" s="15"/>
      <c r="D163" s="16" t="s">
        <v>221</v>
      </c>
      <c r="E163" s="17" t="n">
        <v>48</v>
      </c>
      <c r="F163" s="17" t="n">
        <v>65</v>
      </c>
      <c r="G163" s="17" t="n">
        <v>56.5</v>
      </c>
      <c r="H163" s="14" t="n">
        <v>6</v>
      </c>
      <c r="I163" s="16" t="s">
        <v>15</v>
      </c>
    </row>
    <row r="164" customFormat="false" ht="21" hidden="false" customHeight="true" outlineLevel="0" collapsed="false">
      <c r="A164" s="14" t="n">
        <v>162</v>
      </c>
      <c r="B164" s="15"/>
      <c r="C164" s="15"/>
      <c r="D164" s="16" t="s">
        <v>222</v>
      </c>
      <c r="E164" s="17" t="n">
        <v>48</v>
      </c>
      <c r="F164" s="17" t="n">
        <v>65</v>
      </c>
      <c r="G164" s="17" t="n">
        <v>56.5</v>
      </c>
      <c r="H164" s="14" t="n">
        <v>6</v>
      </c>
      <c r="I164" s="16" t="s">
        <v>15</v>
      </c>
    </row>
    <row r="165" s="4" customFormat="true" ht="21" hidden="false" customHeight="true" outlineLevel="0" collapsed="false">
      <c r="A165" s="14" t="n">
        <v>163</v>
      </c>
      <c r="B165" s="15"/>
      <c r="C165" s="15"/>
      <c r="D165" s="16" t="s">
        <v>223</v>
      </c>
      <c r="E165" s="17" t="n">
        <v>51</v>
      </c>
      <c r="F165" s="17" t="n">
        <v>60.25</v>
      </c>
      <c r="G165" s="17" t="n">
        <v>55.625</v>
      </c>
      <c r="H165" s="14" t="n">
        <v>8</v>
      </c>
      <c r="I165" s="16" t="s">
        <v>15</v>
      </c>
    </row>
    <row r="166" customFormat="false" ht="21" hidden="false" customHeight="true" outlineLevel="0" collapsed="false">
      <c r="A166" s="14" t="n">
        <v>164</v>
      </c>
      <c r="B166" s="15"/>
      <c r="C166" s="15"/>
      <c r="D166" s="16" t="s">
        <v>224</v>
      </c>
      <c r="E166" s="17" t="n">
        <v>48</v>
      </c>
      <c r="F166" s="17" t="n">
        <v>63</v>
      </c>
      <c r="G166" s="17" t="n">
        <v>55.5</v>
      </c>
      <c r="H166" s="14" t="n">
        <v>9</v>
      </c>
      <c r="I166" s="16" t="s">
        <v>15</v>
      </c>
    </row>
    <row r="167" customFormat="false" ht="21" hidden="false" customHeight="true" outlineLevel="0" collapsed="false">
      <c r="A167" s="14" t="n">
        <v>165</v>
      </c>
      <c r="B167" s="15" t="s">
        <v>225</v>
      </c>
      <c r="C167" s="15" t="s">
        <v>226</v>
      </c>
      <c r="D167" s="16" t="s">
        <v>227</v>
      </c>
      <c r="E167" s="17" t="n">
        <v>50</v>
      </c>
      <c r="F167" s="17" t="n">
        <v>89</v>
      </c>
      <c r="G167" s="17" t="n">
        <v>69.5</v>
      </c>
      <c r="H167" s="14" t="n">
        <v>1</v>
      </c>
      <c r="I167" s="16" t="s">
        <v>13</v>
      </c>
    </row>
    <row r="168" customFormat="false" ht="21" hidden="false" customHeight="true" outlineLevel="0" collapsed="false">
      <c r="A168" s="14" t="n">
        <v>166</v>
      </c>
      <c r="B168" s="15"/>
      <c r="C168" s="15"/>
      <c r="D168" s="16" t="s">
        <v>228</v>
      </c>
      <c r="E168" s="17" t="n">
        <v>56.5</v>
      </c>
      <c r="F168" s="17" t="n">
        <v>62</v>
      </c>
      <c r="G168" s="17" t="n">
        <v>59.25</v>
      </c>
      <c r="H168" s="14" t="n">
        <v>2</v>
      </c>
      <c r="I168" s="16" t="s">
        <v>15</v>
      </c>
    </row>
    <row r="169" customFormat="false" ht="21" hidden="false" customHeight="true" outlineLevel="0" collapsed="false">
      <c r="A169" s="14" t="n">
        <v>167</v>
      </c>
      <c r="B169" s="15"/>
      <c r="C169" s="15"/>
      <c r="D169" s="16" t="s">
        <v>229</v>
      </c>
      <c r="E169" s="17" t="n">
        <v>48</v>
      </c>
      <c r="F169" s="17" t="n">
        <v>67.25</v>
      </c>
      <c r="G169" s="17" t="n">
        <v>57.625</v>
      </c>
      <c r="H169" s="14" t="n">
        <v>3</v>
      </c>
      <c r="I169" s="16" t="s">
        <v>15</v>
      </c>
    </row>
    <row r="170" customFormat="false" ht="21" hidden="false" customHeight="true" outlineLevel="0" collapsed="false">
      <c r="A170" s="14" t="n">
        <v>168</v>
      </c>
      <c r="B170" s="15"/>
      <c r="C170" s="15"/>
      <c r="D170" s="16" t="s">
        <v>230</v>
      </c>
      <c r="E170" s="17" t="n">
        <v>47.5</v>
      </c>
      <c r="F170" s="17" t="n">
        <v>66.5</v>
      </c>
      <c r="G170" s="17" t="n">
        <v>57</v>
      </c>
      <c r="H170" s="14" t="n">
        <v>4</v>
      </c>
      <c r="I170" s="16" t="s">
        <v>15</v>
      </c>
    </row>
    <row r="171" customFormat="false" ht="21" hidden="false" customHeight="true" outlineLevel="0" collapsed="false">
      <c r="A171" s="14" t="n">
        <v>169</v>
      </c>
      <c r="B171" s="15"/>
      <c r="C171" s="15"/>
      <c r="D171" s="16" t="s">
        <v>231</v>
      </c>
      <c r="E171" s="17" t="n">
        <v>47.5</v>
      </c>
      <c r="F171" s="17" t="n">
        <v>66.5</v>
      </c>
      <c r="G171" s="17" t="n">
        <v>57</v>
      </c>
      <c r="H171" s="14" t="n">
        <v>4</v>
      </c>
      <c r="I171" s="16" t="s">
        <v>15</v>
      </c>
    </row>
    <row r="172" customFormat="false" ht="21" hidden="false" customHeight="true" outlineLevel="0" collapsed="false">
      <c r="A172" s="14" t="n">
        <v>170</v>
      </c>
      <c r="B172" s="15"/>
      <c r="C172" s="15" t="s">
        <v>232</v>
      </c>
      <c r="D172" s="16" t="s">
        <v>233</v>
      </c>
      <c r="E172" s="17" t="n">
        <v>37</v>
      </c>
      <c r="F172" s="17" t="n">
        <v>53.25</v>
      </c>
      <c r="G172" s="17" t="n">
        <v>45.125</v>
      </c>
      <c r="H172" s="14" t="n">
        <v>1</v>
      </c>
      <c r="I172" s="16" t="s">
        <v>15</v>
      </c>
    </row>
    <row r="173" customFormat="false" ht="21" hidden="false" customHeight="true" outlineLevel="0" collapsed="false">
      <c r="A173" s="14" t="n">
        <v>171</v>
      </c>
      <c r="B173" s="15"/>
      <c r="C173" s="15"/>
      <c r="D173" s="16" t="s">
        <v>234</v>
      </c>
      <c r="E173" s="17" t="n">
        <v>47.5</v>
      </c>
      <c r="F173" s="18" t="s">
        <v>27</v>
      </c>
      <c r="G173" s="17" t="s">
        <v>28</v>
      </c>
      <c r="H173" s="17" t="s">
        <v>28</v>
      </c>
      <c r="I173" s="16" t="s">
        <v>15</v>
      </c>
    </row>
    <row r="174" customFormat="false" ht="21" hidden="false" customHeight="true" outlineLevel="0" collapsed="false">
      <c r="A174" s="14" t="n">
        <v>172</v>
      </c>
      <c r="B174" s="15"/>
      <c r="C174" s="15" t="s">
        <v>235</v>
      </c>
      <c r="D174" s="16" t="s">
        <v>236</v>
      </c>
      <c r="E174" s="17" t="n">
        <v>37.5</v>
      </c>
      <c r="F174" s="17" t="n">
        <v>55</v>
      </c>
      <c r="G174" s="17" t="n">
        <v>46.25</v>
      </c>
      <c r="H174" s="14" t="n">
        <v>1</v>
      </c>
      <c r="I174" s="16" t="s">
        <v>15</v>
      </c>
    </row>
    <row r="175" customFormat="false" ht="21" hidden="false" customHeight="true" outlineLevel="0" collapsed="false">
      <c r="A175" s="14" t="n">
        <v>173</v>
      </c>
      <c r="B175" s="15"/>
      <c r="C175" s="15" t="s">
        <v>237</v>
      </c>
      <c r="D175" s="16" t="s">
        <v>238</v>
      </c>
      <c r="E175" s="17" t="n">
        <v>51</v>
      </c>
      <c r="F175" s="17" t="n">
        <v>85.75</v>
      </c>
      <c r="G175" s="17" t="n">
        <v>68.375</v>
      </c>
      <c r="H175" s="14" t="n">
        <v>1</v>
      </c>
      <c r="I175" s="16" t="s">
        <v>13</v>
      </c>
    </row>
    <row r="176" customFormat="false" ht="21" hidden="false" customHeight="true" outlineLevel="0" collapsed="false">
      <c r="A176" s="14" t="n">
        <v>174</v>
      </c>
      <c r="B176" s="15"/>
      <c r="C176" s="15"/>
      <c r="D176" s="16" t="s">
        <v>239</v>
      </c>
      <c r="E176" s="17" t="n">
        <v>57.5</v>
      </c>
      <c r="F176" s="17" t="n">
        <v>70.25</v>
      </c>
      <c r="G176" s="17" t="n">
        <v>63.875</v>
      </c>
      <c r="H176" s="14" t="n">
        <v>2</v>
      </c>
      <c r="I176" s="16" t="s">
        <v>15</v>
      </c>
    </row>
    <row r="177" customFormat="false" ht="21" hidden="false" customHeight="true" outlineLevel="0" collapsed="false">
      <c r="A177" s="14" t="n">
        <v>175</v>
      </c>
      <c r="B177" s="15" t="s">
        <v>240</v>
      </c>
      <c r="C177" s="15" t="s">
        <v>241</v>
      </c>
      <c r="D177" s="16" t="s">
        <v>242</v>
      </c>
      <c r="E177" s="23" t="n">
        <v>71</v>
      </c>
      <c r="F177" s="17" t="n">
        <v>47.75</v>
      </c>
      <c r="G177" s="17" t="n">
        <v>59.375</v>
      </c>
      <c r="H177" s="14" t="n">
        <v>1</v>
      </c>
      <c r="I177" s="16" t="s">
        <v>15</v>
      </c>
    </row>
    <row r="178" customFormat="false" ht="21" hidden="false" customHeight="true" outlineLevel="0" collapsed="false">
      <c r="A178" s="14" t="n">
        <v>176</v>
      </c>
      <c r="B178" s="15"/>
      <c r="C178" s="15"/>
      <c r="D178" s="16" t="s">
        <v>243</v>
      </c>
      <c r="E178" s="23" t="n">
        <v>66</v>
      </c>
      <c r="F178" s="17" t="n">
        <v>48</v>
      </c>
      <c r="G178" s="17" t="n">
        <v>57</v>
      </c>
      <c r="H178" s="14" t="n">
        <v>2</v>
      </c>
      <c r="I178" s="16" t="s">
        <v>15</v>
      </c>
    </row>
    <row r="179" s="4" customFormat="true" ht="21" hidden="false" customHeight="true" outlineLevel="0" collapsed="false">
      <c r="A179" s="14" t="n">
        <v>177</v>
      </c>
      <c r="B179" s="15"/>
      <c r="C179" s="15"/>
      <c r="D179" s="16" t="s">
        <v>244</v>
      </c>
      <c r="E179" s="23" t="n">
        <v>64</v>
      </c>
      <c r="F179" s="17" t="n">
        <v>47.25</v>
      </c>
      <c r="G179" s="17" t="n">
        <v>55.625</v>
      </c>
      <c r="H179" s="14" t="n">
        <v>3</v>
      </c>
      <c r="I179" s="16" t="s">
        <v>15</v>
      </c>
    </row>
    <row r="180" customFormat="false" ht="21" hidden="false" customHeight="true" outlineLevel="0" collapsed="false">
      <c r="A180" s="14" t="n">
        <v>178</v>
      </c>
      <c r="B180" s="15"/>
      <c r="C180" s="15" t="s">
        <v>245</v>
      </c>
      <c r="D180" s="16" t="s">
        <v>246</v>
      </c>
      <c r="E180" s="23" t="n">
        <v>69</v>
      </c>
      <c r="F180" s="17" t="n">
        <v>85.5</v>
      </c>
      <c r="G180" s="17" t="n">
        <v>77.25</v>
      </c>
      <c r="H180" s="14" t="n">
        <v>1</v>
      </c>
      <c r="I180" s="16" t="s">
        <v>13</v>
      </c>
    </row>
    <row r="181" customFormat="false" ht="21" hidden="false" customHeight="true" outlineLevel="0" collapsed="false">
      <c r="A181" s="14" t="n">
        <v>179</v>
      </c>
      <c r="B181" s="15"/>
      <c r="C181" s="15"/>
      <c r="D181" s="16" t="s">
        <v>247</v>
      </c>
      <c r="E181" s="23" t="n">
        <v>78</v>
      </c>
      <c r="F181" s="17" t="n">
        <v>66.25</v>
      </c>
      <c r="G181" s="17" t="n">
        <v>72.125</v>
      </c>
      <c r="H181" s="14" t="n">
        <v>2</v>
      </c>
      <c r="I181" s="16" t="s">
        <v>15</v>
      </c>
    </row>
    <row r="182" customFormat="false" ht="21" hidden="false" customHeight="true" outlineLevel="0" collapsed="false">
      <c r="A182" s="14" t="n">
        <v>180</v>
      </c>
      <c r="B182" s="15"/>
      <c r="C182" s="15"/>
      <c r="D182" s="16" t="s">
        <v>248</v>
      </c>
      <c r="E182" s="23" t="n">
        <v>61</v>
      </c>
      <c r="F182" s="17" t="n">
        <v>59.75</v>
      </c>
      <c r="G182" s="17" t="n">
        <v>60.375</v>
      </c>
      <c r="H182" s="14" t="n">
        <v>3</v>
      </c>
      <c r="I182" s="16" t="s">
        <v>15</v>
      </c>
    </row>
    <row r="183" customFormat="false" ht="21" hidden="false" customHeight="true" outlineLevel="0" collapsed="false">
      <c r="A183" s="14" t="n">
        <v>181</v>
      </c>
      <c r="B183" s="15" t="s">
        <v>249</v>
      </c>
      <c r="C183" s="15" t="s">
        <v>250</v>
      </c>
      <c r="D183" s="16" t="s">
        <v>251</v>
      </c>
      <c r="E183" s="17" t="n">
        <v>54.75</v>
      </c>
      <c r="F183" s="17" t="n">
        <v>89</v>
      </c>
      <c r="G183" s="17" t="n">
        <v>71.875</v>
      </c>
      <c r="H183" s="14" t="n">
        <v>1</v>
      </c>
      <c r="I183" s="16" t="s">
        <v>13</v>
      </c>
    </row>
    <row r="184" customFormat="false" ht="21" hidden="false" customHeight="true" outlineLevel="0" collapsed="false">
      <c r="A184" s="14" t="n">
        <v>182</v>
      </c>
      <c r="B184" s="15"/>
      <c r="C184" s="15"/>
      <c r="D184" s="16" t="s">
        <v>252</v>
      </c>
      <c r="E184" s="17" t="n">
        <v>63</v>
      </c>
      <c r="F184" s="17" t="n">
        <v>64.3333333333333</v>
      </c>
      <c r="G184" s="17" t="n">
        <v>63.6666666666667</v>
      </c>
      <c r="H184" s="14" t="n">
        <v>2</v>
      </c>
      <c r="I184" s="16" t="s">
        <v>15</v>
      </c>
    </row>
    <row r="185" customFormat="false" ht="21" hidden="false" customHeight="true" outlineLevel="0" collapsed="false">
      <c r="A185" s="14" t="n">
        <v>183</v>
      </c>
      <c r="B185" s="15"/>
      <c r="C185" s="15"/>
      <c r="D185" s="16" t="s">
        <v>253</v>
      </c>
      <c r="E185" s="17" t="n">
        <v>69</v>
      </c>
      <c r="F185" s="17" t="n">
        <v>57</v>
      </c>
      <c r="G185" s="17" t="n">
        <v>63</v>
      </c>
      <c r="H185" s="14" t="n">
        <v>3</v>
      </c>
      <c r="I185" s="16" t="s">
        <v>15</v>
      </c>
    </row>
    <row r="186" customFormat="false" ht="21" hidden="false" customHeight="true" outlineLevel="0" collapsed="false">
      <c r="A186" s="14" t="n">
        <v>184</v>
      </c>
      <c r="B186" s="15" t="s">
        <v>254</v>
      </c>
      <c r="C186" s="15" t="s">
        <v>255</v>
      </c>
      <c r="D186" s="16" t="s">
        <v>256</v>
      </c>
      <c r="E186" s="17" t="n">
        <v>68</v>
      </c>
      <c r="F186" s="17" t="n">
        <v>85.5</v>
      </c>
      <c r="G186" s="17" t="n">
        <v>76.75</v>
      </c>
      <c r="H186" s="14" t="n">
        <v>1</v>
      </c>
      <c r="I186" s="16" t="s">
        <v>13</v>
      </c>
    </row>
    <row r="187" customFormat="false" ht="21" hidden="false" customHeight="true" outlineLevel="0" collapsed="false">
      <c r="A187" s="14" t="n">
        <v>185</v>
      </c>
      <c r="B187" s="15"/>
      <c r="C187" s="15"/>
      <c r="D187" s="16" t="s">
        <v>257</v>
      </c>
      <c r="E187" s="17" t="n">
        <v>47</v>
      </c>
      <c r="F187" s="18" t="s">
        <v>27</v>
      </c>
      <c r="G187" s="17" t="s">
        <v>28</v>
      </c>
      <c r="H187" s="17" t="s">
        <v>28</v>
      </c>
      <c r="I187" s="16" t="s">
        <v>15</v>
      </c>
    </row>
    <row r="188" s="4" customFormat="true" ht="21" hidden="false" customHeight="true" outlineLevel="0" collapsed="false">
      <c r="A188" s="14" t="n">
        <v>186</v>
      </c>
      <c r="B188" s="15"/>
      <c r="C188" s="15"/>
      <c r="D188" s="16" t="s">
        <v>258</v>
      </c>
      <c r="E188" s="17" t="n">
        <v>37</v>
      </c>
      <c r="F188" s="18" t="s">
        <v>27</v>
      </c>
      <c r="G188" s="17" t="s">
        <v>28</v>
      </c>
      <c r="H188" s="17" t="s">
        <v>28</v>
      </c>
      <c r="I188" s="16" t="s">
        <v>15</v>
      </c>
    </row>
  </sheetData>
  <autoFilter ref="A1:I188"/>
  <mergeCells count="66">
    <mergeCell ref="A1:I1"/>
    <mergeCell ref="B3:B7"/>
    <mergeCell ref="C3:C5"/>
    <mergeCell ref="C6:C7"/>
    <mergeCell ref="B8:B14"/>
    <mergeCell ref="C8:C14"/>
    <mergeCell ref="B16:B19"/>
    <mergeCell ref="C16:C18"/>
    <mergeCell ref="B20:B25"/>
    <mergeCell ref="C20:C25"/>
    <mergeCell ref="B26:B28"/>
    <mergeCell ref="C26:C28"/>
    <mergeCell ref="B29:B36"/>
    <mergeCell ref="C29:C36"/>
    <mergeCell ref="B37:B39"/>
    <mergeCell ref="C37:C39"/>
    <mergeCell ref="B40:B45"/>
    <mergeCell ref="C40:C45"/>
    <mergeCell ref="B46:B48"/>
    <mergeCell ref="C46:C48"/>
    <mergeCell ref="B49:B50"/>
    <mergeCell ref="C49:C50"/>
    <mergeCell ref="B51:B53"/>
    <mergeCell ref="C51:C52"/>
    <mergeCell ref="B54:B60"/>
    <mergeCell ref="C54:C57"/>
    <mergeCell ref="C58:C60"/>
    <mergeCell ref="B62:B63"/>
    <mergeCell ref="C62:C63"/>
    <mergeCell ref="B64:B69"/>
    <mergeCell ref="C64:C69"/>
    <mergeCell ref="B71:B77"/>
    <mergeCell ref="C71:C77"/>
    <mergeCell ref="B78:B95"/>
    <mergeCell ref="C78:C95"/>
    <mergeCell ref="B96:B125"/>
    <mergeCell ref="C96:C98"/>
    <mergeCell ref="C99:C104"/>
    <mergeCell ref="C105:C111"/>
    <mergeCell ref="C112:C114"/>
    <mergeCell ref="C115:C116"/>
    <mergeCell ref="C117:C119"/>
    <mergeCell ref="C120:C125"/>
    <mergeCell ref="B126:B128"/>
    <mergeCell ref="C126:C128"/>
    <mergeCell ref="B129:B142"/>
    <mergeCell ref="C129:C134"/>
    <mergeCell ref="C135:C142"/>
    <mergeCell ref="B143:B144"/>
    <mergeCell ref="C143:C144"/>
    <mergeCell ref="B146:B151"/>
    <mergeCell ref="C146:C151"/>
    <mergeCell ref="B152:B166"/>
    <mergeCell ref="C152:C157"/>
    <mergeCell ref="C158:C166"/>
    <mergeCell ref="B167:B176"/>
    <mergeCell ref="C167:C171"/>
    <mergeCell ref="C172:C173"/>
    <mergeCell ref="C175:C176"/>
    <mergeCell ref="B177:B182"/>
    <mergeCell ref="C177:C179"/>
    <mergeCell ref="C180:C182"/>
    <mergeCell ref="B183:B185"/>
    <mergeCell ref="C183:C185"/>
    <mergeCell ref="B186:B188"/>
    <mergeCell ref="C186:C188"/>
  </mergeCells>
  <conditionalFormatting sqref="D2">
    <cfRule type="expression" priority="2" aboveAverage="0" equalAverage="0" bottom="0" percent="0" rank="0" text="" dxfId="2">
      <formula>AND(COUNTIF($D$2,D2)&gt;1,NOT(ISBLANK(D2)))</formula>
    </cfRule>
  </conditionalFormatting>
  <conditionalFormatting sqref="D3">
    <cfRule type="expression" priority="3" aboveAverage="0" equalAverage="0" bottom="0" percent="0" rank="0" text="" dxfId="3">
      <formula>AND(COUNTIF($D$3,D3)&gt;1,NOT(ISBLANK(D3)))</formula>
    </cfRule>
  </conditionalFormatting>
  <conditionalFormatting sqref="D4">
    <cfRule type="expression" priority="4" aboveAverage="0" equalAverage="0" bottom="0" percent="0" rank="0" text="" dxfId="4">
      <formula>AND(COUNTIF($D$4,D4)&gt;1,NOT(ISBLANK(D4)))</formula>
    </cfRule>
  </conditionalFormatting>
  <conditionalFormatting sqref="D49">
    <cfRule type="expression" priority="5" aboveAverage="0" equalAverage="0" bottom="0" percent="0" rank="0" text="" dxfId="5">
      <formula>AND(COUNTIF($D$49,D49)&gt;1,NOT(ISBLANK(D49)))</formula>
    </cfRule>
    <cfRule type="expression" priority="6" aboveAverage="0" equalAverage="0" bottom="0" percent="0" rank="0" text="" dxfId="6">
      <formula>AND(COUNTIF($D$49,D49)&gt;1,NOT(ISBLANK(D49)))</formula>
    </cfRule>
    <cfRule type="expression" priority="7" aboveAverage="0" equalAverage="0" bottom="0" percent="0" rank="0" text="" dxfId="7">
      <formula>AND(COUNTIF($D$49,D49)&gt;1,NOT(ISBLANK(D49)))</formula>
    </cfRule>
  </conditionalFormatting>
  <conditionalFormatting sqref="E49">
    <cfRule type="expression" priority="8" aboveAverage="0" equalAverage="0" bottom="0" percent="0" rank="0" text="" dxfId="8">
      <formula>AND(COUNTIF($E$49,E49)&gt;1,NOT(ISBLANK(E49)))</formula>
    </cfRule>
  </conditionalFormatting>
  <conditionalFormatting sqref="D117:D119">
    <cfRule type="expression" priority="9" aboveAverage="0" equalAverage="0" bottom="0" percent="0" rank="0" text="" dxfId="9">
      <formula>AND(COUNTIF($D$117:$D$119,D117)&gt;1,NOT(ISBLANK(D117)))</formula>
    </cfRule>
  </conditionalFormatting>
  <conditionalFormatting sqref="D5:D116 D120:D167 D172:D182">
    <cfRule type="expression" priority="10" aboveAverage="0" equalAverage="0" bottom="0" percent="0" rank="0" text="" dxfId="10">
      <formula>AND(COUNTIF($D$5:$D$116,D5)+COUNTIF($D$120:$D$167,D5)+COUNTIF($D$172:$D$182,D5)&gt;1,NOT(ISBLANK(D5)))</formula>
    </cfRule>
  </conditionalFormatting>
  <conditionalFormatting sqref="D183:D188 D168:D171">
    <cfRule type="expression" priority="11" aboveAverage="0" equalAverage="0" bottom="0" percent="0" rank="0" text="" dxfId="11">
      <formula>AND(COUNTIF($D$183:$D$188,D183)+COUNTIF($D$168:$D$171,D183)&gt;1,NOT(ISBLANK(D1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2890625" defaultRowHeight="13.5" zeroHeight="false" outlineLevelRow="0" outlineLevelCol="0"/>
  <cols>
    <col collapsed="false" customWidth="false" hidden="false" outlineLevel="0" max="9" min="1" style="24" width="9.13"/>
    <col collapsed="false" customWidth="true" hidden="false" outlineLevel="0" max="10" min="10" style="36" width="10.25"/>
    <col collapsed="false" customWidth="false" hidden="false" outlineLevel="0" max="31" min="11" style="24" width="9.13"/>
    <col collapsed="false" customWidth="false" hidden="false" outlineLevel="0" max="32" min="32" style="26" width="9.13"/>
    <col collapsed="false" customWidth="false" hidden="false" outlineLevel="0" max="247" min="33" style="24" width="9.13"/>
    <col collapsed="false" customWidth="false" hidden="false" outlineLevel="0" max="251" min="249"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46" t="s">
        <v>2473</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R1" s="31"/>
      <c r="IS1" s="31"/>
      <c r="IT1" s="31"/>
    </row>
    <row r="2" s="24" customFormat="true" ht="13.5" hidden="false" customHeight="false" outlineLevel="0" collapsed="false">
      <c r="A2" s="29" t="s">
        <v>2876</v>
      </c>
      <c r="B2" s="29" t="s">
        <v>2877</v>
      </c>
      <c r="C2" s="29" t="s">
        <v>2878</v>
      </c>
      <c r="D2" s="30" t="s">
        <v>293</v>
      </c>
      <c r="E2" s="29" t="s">
        <v>294</v>
      </c>
      <c r="F2" s="29" t="s">
        <v>2879</v>
      </c>
      <c r="G2" s="30" t="s">
        <v>2880</v>
      </c>
      <c r="H2" s="29" t="s">
        <v>2881</v>
      </c>
      <c r="I2" s="30" t="s">
        <v>144</v>
      </c>
      <c r="J2" s="43" t="n">
        <v>72</v>
      </c>
      <c r="K2" s="30" t="s">
        <v>299</v>
      </c>
      <c r="L2" s="29" t="s">
        <v>2882</v>
      </c>
      <c r="M2" s="30" t="s">
        <v>455</v>
      </c>
      <c r="N2" s="30" t="s">
        <v>302</v>
      </c>
      <c r="O2" s="29" t="s">
        <v>303</v>
      </c>
      <c r="P2" s="29" t="s">
        <v>303</v>
      </c>
      <c r="Q2" s="29" t="s">
        <v>303</v>
      </c>
      <c r="R2" s="30" t="s">
        <v>2883</v>
      </c>
      <c r="S2" s="30" t="s">
        <v>559</v>
      </c>
      <c r="T2" s="29" t="s">
        <v>500</v>
      </c>
      <c r="U2" s="30" t="s">
        <v>307</v>
      </c>
      <c r="V2" s="30" t="s">
        <v>560</v>
      </c>
      <c r="W2" s="29" t="s">
        <v>2884</v>
      </c>
      <c r="X2" s="29" t="s">
        <v>303</v>
      </c>
      <c r="Y2" s="29" t="s">
        <v>303</v>
      </c>
      <c r="Z2" s="29" t="s">
        <v>303</v>
      </c>
      <c r="AA2" s="30" t="s">
        <v>13</v>
      </c>
      <c r="AB2" s="30" t="s">
        <v>13</v>
      </c>
      <c r="AC2" s="29" t="s">
        <v>2885</v>
      </c>
      <c r="AD2" s="29" t="s">
        <v>2886</v>
      </c>
      <c r="AE2" s="29" t="s">
        <v>2887</v>
      </c>
      <c r="AF2" s="30" t="s">
        <v>2888</v>
      </c>
      <c r="IR2" s="31"/>
      <c r="IS2" s="31"/>
      <c r="IT2" s="31"/>
    </row>
    <row r="3" s="24" customFormat="true" ht="13.5" hidden="false" customHeight="false" outlineLevel="0" collapsed="false">
      <c r="A3" s="29" t="s">
        <v>2889</v>
      </c>
      <c r="B3" s="29" t="s">
        <v>2890</v>
      </c>
      <c r="C3" s="29" t="s">
        <v>2891</v>
      </c>
      <c r="D3" s="30" t="s">
        <v>293</v>
      </c>
      <c r="E3" s="29" t="s">
        <v>294</v>
      </c>
      <c r="F3" s="29" t="s">
        <v>2892</v>
      </c>
      <c r="G3" s="30" t="s">
        <v>2880</v>
      </c>
      <c r="H3" s="29" t="s">
        <v>2893</v>
      </c>
      <c r="I3" s="30" t="s">
        <v>148</v>
      </c>
      <c r="J3" s="40" t="n">
        <v>40</v>
      </c>
      <c r="K3" s="30" t="s">
        <v>299</v>
      </c>
      <c r="L3" s="29" t="s">
        <v>2894</v>
      </c>
      <c r="M3" s="30" t="s">
        <v>301</v>
      </c>
      <c r="N3" s="30" t="s">
        <v>302</v>
      </c>
      <c r="O3" s="29" t="s">
        <v>303</v>
      </c>
      <c r="P3" s="29" t="s">
        <v>303</v>
      </c>
      <c r="Q3" s="29" t="s">
        <v>303</v>
      </c>
      <c r="R3" s="30" t="s">
        <v>2883</v>
      </c>
      <c r="S3" s="30" t="s">
        <v>308</v>
      </c>
      <c r="T3" s="29" t="s">
        <v>500</v>
      </c>
      <c r="U3" s="30" t="s">
        <v>307</v>
      </c>
      <c r="V3" s="30" t="s">
        <v>308</v>
      </c>
      <c r="W3" s="29" t="s">
        <v>546</v>
      </c>
      <c r="X3" s="29" t="s">
        <v>303</v>
      </c>
      <c r="Y3" s="29" t="s">
        <v>303</v>
      </c>
      <c r="Z3" s="29" t="s">
        <v>303</v>
      </c>
      <c r="AA3" s="30" t="s">
        <v>13</v>
      </c>
      <c r="AB3" s="30" t="s">
        <v>13</v>
      </c>
      <c r="AC3" s="29" t="s">
        <v>2895</v>
      </c>
      <c r="AD3" s="29" t="s">
        <v>2896</v>
      </c>
      <c r="AE3" s="29" t="s">
        <v>2897</v>
      </c>
      <c r="AF3" s="30" t="s">
        <v>2898</v>
      </c>
      <c r="IR3" s="31"/>
      <c r="IS3" s="31"/>
      <c r="IT3" s="31"/>
    </row>
    <row r="4" s="24" customFormat="true" ht="13.5" hidden="false" customHeight="false" outlineLevel="0" collapsed="false">
      <c r="A4" s="29" t="s">
        <v>2899</v>
      </c>
      <c r="B4" s="29" t="s">
        <v>2900</v>
      </c>
      <c r="C4" s="29" t="s">
        <v>2901</v>
      </c>
      <c r="D4" s="30" t="s">
        <v>293</v>
      </c>
      <c r="E4" s="29" t="s">
        <v>294</v>
      </c>
      <c r="F4" s="29" t="s">
        <v>2902</v>
      </c>
      <c r="G4" s="30" t="s">
        <v>2880</v>
      </c>
      <c r="H4" s="29" t="s">
        <v>2903</v>
      </c>
      <c r="I4" s="30" t="s">
        <v>2904</v>
      </c>
      <c r="J4" s="43" t="n">
        <v>58</v>
      </c>
      <c r="K4" s="30" t="s">
        <v>299</v>
      </c>
      <c r="L4" s="29" t="s">
        <v>2905</v>
      </c>
      <c r="M4" s="30" t="s">
        <v>1388</v>
      </c>
      <c r="N4" s="30" t="s">
        <v>302</v>
      </c>
      <c r="O4" s="29" t="s">
        <v>303</v>
      </c>
      <c r="P4" s="29" t="s">
        <v>303</v>
      </c>
      <c r="Q4" s="29" t="s">
        <v>303</v>
      </c>
      <c r="R4" s="30" t="s">
        <v>2906</v>
      </c>
      <c r="S4" s="30" t="s">
        <v>2907</v>
      </c>
      <c r="T4" s="29" t="s">
        <v>2908</v>
      </c>
      <c r="U4" s="30" t="s">
        <v>307</v>
      </c>
      <c r="V4" s="30" t="s">
        <v>559</v>
      </c>
      <c r="W4" s="29" t="s">
        <v>2909</v>
      </c>
      <c r="X4" s="29" t="s">
        <v>303</v>
      </c>
      <c r="Y4" s="29" t="s">
        <v>303</v>
      </c>
      <c r="Z4" s="29" t="s">
        <v>303</v>
      </c>
      <c r="AA4" s="30" t="s">
        <v>13</v>
      </c>
      <c r="AB4" s="30" t="s">
        <v>13</v>
      </c>
      <c r="AC4" s="29" t="s">
        <v>2910</v>
      </c>
      <c r="AD4" s="29" t="s">
        <v>2911</v>
      </c>
      <c r="AE4" s="29" t="s">
        <v>2912</v>
      </c>
      <c r="AF4" s="30" t="s">
        <v>2913</v>
      </c>
      <c r="IR4" s="31"/>
      <c r="IS4" s="31"/>
      <c r="IT4" s="31"/>
    </row>
    <row r="5" s="24" customFormat="true" ht="13.5" hidden="false" customHeight="false" outlineLevel="0" collapsed="false">
      <c r="A5" s="29" t="s">
        <v>2914</v>
      </c>
      <c r="B5" s="29" t="s">
        <v>2915</v>
      </c>
      <c r="C5" s="29" t="s">
        <v>2916</v>
      </c>
      <c r="D5" s="30" t="s">
        <v>293</v>
      </c>
      <c r="E5" s="29" t="s">
        <v>294</v>
      </c>
      <c r="F5" s="29" t="s">
        <v>2917</v>
      </c>
      <c r="G5" s="30" t="s">
        <v>2880</v>
      </c>
      <c r="H5" s="29" t="s">
        <v>2918</v>
      </c>
      <c r="I5" s="30" t="s">
        <v>145</v>
      </c>
      <c r="J5" s="43" t="n">
        <v>57</v>
      </c>
      <c r="K5" s="30" t="s">
        <v>299</v>
      </c>
      <c r="L5" s="29" t="s">
        <v>2919</v>
      </c>
      <c r="M5" s="30" t="s">
        <v>1134</v>
      </c>
      <c r="N5" s="30" t="s">
        <v>302</v>
      </c>
      <c r="O5" s="29" t="s">
        <v>303</v>
      </c>
      <c r="P5" s="29" t="s">
        <v>303</v>
      </c>
      <c r="Q5" s="29" t="s">
        <v>303</v>
      </c>
      <c r="R5" s="30" t="s">
        <v>2883</v>
      </c>
      <c r="S5" s="30" t="s">
        <v>337</v>
      </c>
      <c r="T5" s="29" t="s">
        <v>306</v>
      </c>
      <c r="U5" s="30" t="s">
        <v>307</v>
      </c>
      <c r="V5" s="30" t="s">
        <v>308</v>
      </c>
      <c r="W5" s="29" t="s">
        <v>322</v>
      </c>
      <c r="X5" s="29" t="s">
        <v>303</v>
      </c>
      <c r="Y5" s="29" t="s">
        <v>303</v>
      </c>
      <c r="Z5" s="29" t="s">
        <v>303</v>
      </c>
      <c r="AA5" s="30" t="s">
        <v>13</v>
      </c>
      <c r="AB5" s="30" t="s">
        <v>13</v>
      </c>
      <c r="AC5" s="29" t="s">
        <v>2920</v>
      </c>
      <c r="AD5" s="29" t="s">
        <v>2921</v>
      </c>
      <c r="AE5" s="29" t="s">
        <v>2922</v>
      </c>
      <c r="AF5" s="30" t="s">
        <v>2923</v>
      </c>
      <c r="IR5" s="31"/>
      <c r="IS5" s="31"/>
      <c r="IT5" s="31"/>
    </row>
    <row r="6" s="24" customFormat="true" ht="13.5" hidden="false" customHeight="false" outlineLevel="0" collapsed="false">
      <c r="A6" s="29" t="s">
        <v>2924</v>
      </c>
      <c r="B6" s="29" t="s">
        <v>2925</v>
      </c>
      <c r="C6" s="29" t="s">
        <v>2926</v>
      </c>
      <c r="D6" s="30" t="s">
        <v>293</v>
      </c>
      <c r="E6" s="29" t="s">
        <v>294</v>
      </c>
      <c r="F6" s="29" t="s">
        <v>2927</v>
      </c>
      <c r="G6" s="30" t="s">
        <v>2880</v>
      </c>
      <c r="H6" s="29" t="s">
        <v>2928</v>
      </c>
      <c r="I6" s="30" t="s">
        <v>2929</v>
      </c>
      <c r="J6" s="40" t="n">
        <v>32</v>
      </c>
      <c r="K6" s="30" t="s">
        <v>299</v>
      </c>
      <c r="L6" s="29" t="s">
        <v>2930</v>
      </c>
      <c r="M6" s="30" t="s">
        <v>1223</v>
      </c>
      <c r="N6" s="30" t="s">
        <v>302</v>
      </c>
      <c r="O6" s="29" t="s">
        <v>303</v>
      </c>
      <c r="P6" s="29" t="s">
        <v>303</v>
      </c>
      <c r="Q6" s="29" t="s">
        <v>303</v>
      </c>
      <c r="R6" s="30" t="s">
        <v>949</v>
      </c>
      <c r="S6" s="30" t="s">
        <v>308</v>
      </c>
      <c r="T6" s="29" t="s">
        <v>1794</v>
      </c>
      <c r="U6" s="30" t="s">
        <v>307</v>
      </c>
      <c r="V6" s="30" t="s">
        <v>2931</v>
      </c>
      <c r="W6" s="29" t="s">
        <v>1111</v>
      </c>
      <c r="X6" s="29" t="s">
        <v>303</v>
      </c>
      <c r="Y6" s="29" t="s">
        <v>303</v>
      </c>
      <c r="Z6" s="29" t="s">
        <v>303</v>
      </c>
      <c r="AA6" s="30" t="s">
        <v>13</v>
      </c>
      <c r="AB6" s="30" t="s">
        <v>13</v>
      </c>
      <c r="AC6" s="29" t="s">
        <v>2932</v>
      </c>
      <c r="AD6" s="29" t="s">
        <v>2933</v>
      </c>
      <c r="AE6" s="29" t="s">
        <v>2934</v>
      </c>
      <c r="AF6" s="30" t="s">
        <v>2935</v>
      </c>
      <c r="IR6" s="31"/>
      <c r="IS6" s="31"/>
      <c r="IT6" s="31"/>
    </row>
    <row r="7" s="24" customFormat="true" ht="13.5" hidden="false" customHeight="false" outlineLevel="0" collapsed="false">
      <c r="A7" s="29" t="s">
        <v>2936</v>
      </c>
      <c r="B7" s="29" t="s">
        <v>2937</v>
      </c>
      <c r="C7" s="29" t="s">
        <v>695</v>
      </c>
      <c r="D7" s="30" t="s">
        <v>293</v>
      </c>
      <c r="E7" s="29" t="s">
        <v>294</v>
      </c>
      <c r="F7" s="29" t="s">
        <v>2938</v>
      </c>
      <c r="G7" s="30" t="s">
        <v>2880</v>
      </c>
      <c r="H7" s="29" t="s">
        <v>2939</v>
      </c>
      <c r="I7" s="30" t="s">
        <v>146</v>
      </c>
      <c r="J7" s="43" t="n">
        <v>52</v>
      </c>
      <c r="K7" s="30" t="s">
        <v>299</v>
      </c>
      <c r="L7" s="29" t="s">
        <v>2940</v>
      </c>
      <c r="M7" s="30" t="s">
        <v>301</v>
      </c>
      <c r="N7" s="30" t="s">
        <v>302</v>
      </c>
      <c r="O7" s="29" t="s">
        <v>303</v>
      </c>
      <c r="P7" s="29" t="s">
        <v>303</v>
      </c>
      <c r="Q7" s="29" t="s">
        <v>303</v>
      </c>
      <c r="R7" s="30" t="s">
        <v>2941</v>
      </c>
      <c r="S7" s="30" t="s">
        <v>560</v>
      </c>
      <c r="T7" s="29" t="s">
        <v>306</v>
      </c>
      <c r="U7" s="30" t="s">
        <v>2942</v>
      </c>
      <c r="V7" s="30" t="s">
        <v>308</v>
      </c>
      <c r="W7" s="29" t="s">
        <v>322</v>
      </c>
      <c r="X7" s="29" t="s">
        <v>303</v>
      </c>
      <c r="Y7" s="29" t="s">
        <v>303</v>
      </c>
      <c r="Z7" s="29" t="s">
        <v>303</v>
      </c>
      <c r="AA7" s="30" t="s">
        <v>13</v>
      </c>
      <c r="AB7" s="30" t="s">
        <v>13</v>
      </c>
      <c r="AC7" s="29" t="s">
        <v>2943</v>
      </c>
      <c r="AD7" s="29" t="s">
        <v>2944</v>
      </c>
      <c r="AE7" s="29" t="s">
        <v>2945</v>
      </c>
      <c r="AF7" s="30" t="s">
        <v>2946</v>
      </c>
      <c r="IR7" s="31"/>
      <c r="IS7" s="31"/>
      <c r="IT7" s="31"/>
    </row>
    <row r="8" s="24" customFormat="true" ht="13.5" hidden="false" customHeight="false" outlineLevel="0" collapsed="false">
      <c r="A8" s="29" t="s">
        <v>2947</v>
      </c>
      <c r="B8" s="29" t="s">
        <v>2948</v>
      </c>
      <c r="C8" s="29" t="s">
        <v>2949</v>
      </c>
      <c r="D8" s="30" t="s">
        <v>293</v>
      </c>
      <c r="E8" s="29" t="s">
        <v>294</v>
      </c>
      <c r="F8" s="29" t="s">
        <v>2950</v>
      </c>
      <c r="G8" s="30" t="s">
        <v>2880</v>
      </c>
      <c r="H8" s="29" t="s">
        <v>2951</v>
      </c>
      <c r="I8" s="30" t="s">
        <v>147</v>
      </c>
      <c r="J8" s="43" t="n">
        <v>46</v>
      </c>
      <c r="K8" s="30" t="s">
        <v>299</v>
      </c>
      <c r="L8" s="29" t="s">
        <v>2952</v>
      </c>
      <c r="M8" s="30" t="s">
        <v>380</v>
      </c>
      <c r="N8" s="30" t="s">
        <v>302</v>
      </c>
      <c r="O8" s="29" t="s">
        <v>303</v>
      </c>
      <c r="P8" s="29" t="s">
        <v>303</v>
      </c>
      <c r="Q8" s="29" t="s">
        <v>303</v>
      </c>
      <c r="R8" s="30" t="s">
        <v>909</v>
      </c>
      <c r="S8" s="30" t="s">
        <v>308</v>
      </c>
      <c r="T8" s="29" t="s">
        <v>616</v>
      </c>
      <c r="U8" s="30" t="s">
        <v>307</v>
      </c>
      <c r="V8" s="30" t="s">
        <v>308</v>
      </c>
      <c r="W8" s="29" t="s">
        <v>546</v>
      </c>
      <c r="X8" s="29" t="s">
        <v>303</v>
      </c>
      <c r="Y8" s="29" t="s">
        <v>303</v>
      </c>
      <c r="Z8" s="29" t="s">
        <v>303</v>
      </c>
      <c r="AA8" s="30" t="s">
        <v>13</v>
      </c>
      <c r="AB8" s="30" t="s">
        <v>13</v>
      </c>
      <c r="AC8" s="29" t="s">
        <v>2953</v>
      </c>
      <c r="AD8" s="29" t="s">
        <v>2954</v>
      </c>
      <c r="AE8" s="29" t="s">
        <v>2955</v>
      </c>
      <c r="AF8" s="30" t="s">
        <v>2956</v>
      </c>
      <c r="IR8" s="31"/>
      <c r="IS8" s="31"/>
      <c r="IT8" s="31"/>
    </row>
    <row r="9" customFormat="false" ht="13.5" hidden="false" customHeight="false" outlineLevel="0" collapsed="false">
      <c r="A9" s="31" t="s">
        <v>2957</v>
      </c>
      <c r="B9" s="31" t="s">
        <v>2958</v>
      </c>
      <c r="C9" s="31" t="s">
        <v>2959</v>
      </c>
      <c r="D9" s="32" t="s">
        <v>293</v>
      </c>
      <c r="E9" s="31" t="s">
        <v>294</v>
      </c>
      <c r="F9" s="31" t="s">
        <v>2960</v>
      </c>
      <c r="G9" s="32" t="s">
        <v>2880</v>
      </c>
      <c r="H9" s="29" t="s">
        <v>2961</v>
      </c>
      <c r="I9" s="32" t="s">
        <v>143</v>
      </c>
      <c r="J9" s="43" t="n">
        <v>76</v>
      </c>
      <c r="K9" s="32" t="s">
        <v>299</v>
      </c>
      <c r="L9" s="31" t="s">
        <v>2962</v>
      </c>
      <c r="M9" s="32" t="s">
        <v>1461</v>
      </c>
      <c r="N9" s="32" t="s">
        <v>1462</v>
      </c>
      <c r="O9" s="31" t="s">
        <v>545</v>
      </c>
      <c r="P9" s="31" t="s">
        <v>545</v>
      </c>
      <c r="Q9" s="31" t="s">
        <v>545</v>
      </c>
      <c r="R9" s="31" t="s">
        <v>545</v>
      </c>
      <c r="S9" s="31" t="s">
        <v>545</v>
      </c>
      <c r="T9" s="31" t="s">
        <v>545</v>
      </c>
      <c r="U9" s="32" t="s">
        <v>307</v>
      </c>
      <c r="V9" s="32" t="s">
        <v>559</v>
      </c>
      <c r="W9" s="31" t="s">
        <v>2963</v>
      </c>
      <c r="X9" s="31" t="s">
        <v>545</v>
      </c>
      <c r="Y9" s="31" t="s">
        <v>545</v>
      </c>
      <c r="Z9" s="31" t="s">
        <v>545</v>
      </c>
      <c r="AA9" s="32" t="s">
        <v>15</v>
      </c>
      <c r="AB9" s="32" t="s">
        <v>13</v>
      </c>
      <c r="AC9" s="31" t="s">
        <v>2964</v>
      </c>
      <c r="AD9" s="29" t="s">
        <v>2965</v>
      </c>
      <c r="AE9" s="31" t="s">
        <v>2966</v>
      </c>
      <c r="AF9" s="32" t="s">
        <v>2967</v>
      </c>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O9" s="31"/>
      <c r="IP9" s="31"/>
      <c r="IQ9" s="31"/>
    </row>
  </sheetData>
  <conditionalFormatting sqref="H1:H63959">
    <cfRule type="expression" priority="2" aboveAverage="0" equalAverage="0" bottom="0" percent="0" rank="0" text="" dxfId="55">
      <formula>AND(COUNTIF($H$1:$H$63959,H1)&gt;1,NOT(ISBLANK(H1)))</formula>
    </cfRule>
  </conditionalFormatting>
  <conditionalFormatting sqref="AC2:AC9">
    <cfRule type="expression" priority="3" aboveAverage="0" equalAverage="0" bottom="0" percent="0" rank="0" text="" dxfId="56">
      <formula>AND(COUNTIF($AC$2:$AC$9,AC2)&gt;1,NOT(ISBLANK(AC2)))</formula>
    </cfRule>
  </conditionalFormatting>
  <conditionalFormatting sqref="H1:J63959">
    <cfRule type="expression" priority="4" aboveAverage="0" equalAverage="0" bottom="0" percent="0" rank="0" text="" dxfId="57">
      <formula>AND(COUNTIF($H$1:$J$63959,H1)&gt;1,NOT(ISBLANK(H1)))</formula>
    </cfRule>
  </conditionalFormatting>
  <conditionalFormatting sqref="AC1:AD1 AD2:AD9">
    <cfRule type="expression" priority="5" aboveAverage="0" equalAverage="0" bottom="0" percent="0" rank="0" text="" dxfId="58">
      <formula>AND(COUNTIF($AC$1:$AD$1,AC1)+COUNTIF($AD$2:$AD$9,AC1)&gt;1,NOT(ISBLANK(AC1)))</formula>
    </cfRule>
  </conditionalFormatting>
  <conditionalFormatting sqref="AC10:AD63959">
    <cfRule type="expression" priority="6" aboveAverage="0" equalAverage="0" bottom="0" percent="0" rank="0" text="" dxfId="59">
      <formula>AND(COUNTIF($AC$10:$AD$63959,AC10)&gt;1,NOT(ISBLANK(A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IV21"/>
    </sheetView>
  </sheetViews>
  <sheetFormatPr defaultColWidth="9.12890625" defaultRowHeight="15" zeroHeight="false" outlineLevelRow="0" outlineLevelCol="0"/>
  <cols>
    <col collapsed="false" customWidth="false" hidden="false" outlineLevel="0" max="9" min="1" style="24" width="9.13"/>
    <col collapsed="false" customWidth="true" hidden="false" outlineLevel="0" max="10" min="10" style="36" width="10.25"/>
    <col collapsed="false" customWidth="false" hidden="false" outlineLevel="0" max="31" min="11" style="24" width="9.13"/>
    <col collapsed="false" customWidth="true" hidden="false" outlineLevel="0" max="32" min="32" style="26" width="121.72"/>
    <col collapsed="false" customWidth="false" hidden="false" outlineLevel="0" max="247" min="33" style="24" width="9.13"/>
    <col collapsed="false" customWidth="false" hidden="false" outlineLevel="0" max="251" min="249" style="24" width="9.13"/>
  </cols>
  <sheetData>
    <row r="1" s="26" customFormat="true" ht="15" hidden="false" customHeight="true" outlineLevel="0" collapsed="false">
      <c r="A1" s="27" t="s">
        <v>1</v>
      </c>
      <c r="B1" s="27" t="s">
        <v>259</v>
      </c>
      <c r="C1" s="27" t="s">
        <v>260</v>
      </c>
      <c r="D1" s="27" t="s">
        <v>261</v>
      </c>
      <c r="E1" s="27" t="s">
        <v>262</v>
      </c>
      <c r="F1" s="27" t="s">
        <v>263</v>
      </c>
      <c r="G1" s="27" t="s">
        <v>264</v>
      </c>
      <c r="H1" s="27" t="s">
        <v>265</v>
      </c>
      <c r="I1" s="27" t="s">
        <v>266</v>
      </c>
      <c r="J1" s="37" t="s">
        <v>2473</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R1" s="31"/>
      <c r="IS1" s="31"/>
      <c r="IT1" s="31"/>
    </row>
    <row r="2" s="24" customFormat="true" ht="15" hidden="false" customHeight="true" outlineLevel="0" collapsed="false">
      <c r="A2" s="29" t="s">
        <v>2968</v>
      </c>
      <c r="B2" s="29" t="s">
        <v>2969</v>
      </c>
      <c r="C2" s="29" t="s">
        <v>2970</v>
      </c>
      <c r="D2" s="30" t="s">
        <v>932</v>
      </c>
      <c r="E2" s="30" t="s">
        <v>933</v>
      </c>
      <c r="F2" s="29" t="s">
        <v>2971</v>
      </c>
      <c r="G2" s="30" t="s">
        <v>2972</v>
      </c>
      <c r="H2" s="29" t="s">
        <v>2973</v>
      </c>
      <c r="I2" s="30" t="s">
        <v>2974</v>
      </c>
      <c r="J2" s="37" t="n">
        <v>25</v>
      </c>
      <c r="K2" s="30" t="s">
        <v>299</v>
      </c>
      <c r="L2" s="29" t="s">
        <v>2975</v>
      </c>
      <c r="M2" s="30" t="s">
        <v>861</v>
      </c>
      <c r="N2" s="30" t="s">
        <v>2482</v>
      </c>
      <c r="O2" s="29" t="s">
        <v>303</v>
      </c>
      <c r="P2" s="29" t="s">
        <v>303</v>
      </c>
      <c r="Q2" s="29" t="s">
        <v>303</v>
      </c>
      <c r="R2" s="29" t="s">
        <v>303</v>
      </c>
      <c r="S2" s="29" t="s">
        <v>303</v>
      </c>
      <c r="T2" s="29" t="s">
        <v>303</v>
      </c>
      <c r="U2" s="29" t="s">
        <v>303</v>
      </c>
      <c r="V2" s="29" t="s">
        <v>303</v>
      </c>
      <c r="W2" s="29" t="s">
        <v>303</v>
      </c>
      <c r="X2" s="30" t="s">
        <v>1475</v>
      </c>
      <c r="Y2" s="30" t="s">
        <v>2557</v>
      </c>
      <c r="Z2" s="29" t="s">
        <v>2976</v>
      </c>
      <c r="AA2" s="30" t="s">
        <v>15</v>
      </c>
      <c r="AB2" s="30" t="s">
        <v>15</v>
      </c>
      <c r="AC2" s="29" t="s">
        <v>2977</v>
      </c>
      <c r="AD2" s="29" t="s">
        <v>2978</v>
      </c>
      <c r="AE2" s="29" t="s">
        <v>2979</v>
      </c>
      <c r="AF2" s="30" t="s">
        <v>2980</v>
      </c>
      <c r="IR2" s="31"/>
      <c r="IS2" s="31"/>
      <c r="IT2" s="31"/>
    </row>
    <row r="3" s="24" customFormat="true" ht="15" hidden="false" customHeight="true" outlineLevel="0" collapsed="false">
      <c r="A3" s="29" t="s">
        <v>2981</v>
      </c>
      <c r="B3" s="29" t="s">
        <v>2982</v>
      </c>
      <c r="C3" s="29" t="s">
        <v>466</v>
      </c>
      <c r="D3" s="30" t="s">
        <v>293</v>
      </c>
      <c r="E3" s="29" t="s">
        <v>294</v>
      </c>
      <c r="F3" s="29" t="s">
        <v>2983</v>
      </c>
      <c r="G3" s="30" t="s">
        <v>2972</v>
      </c>
      <c r="H3" s="29" t="s">
        <v>2984</v>
      </c>
      <c r="I3" s="30" t="s">
        <v>2985</v>
      </c>
      <c r="J3" s="37" t="n">
        <v>22</v>
      </c>
      <c r="K3" s="30" t="s">
        <v>299</v>
      </c>
      <c r="L3" s="29" t="s">
        <v>2986</v>
      </c>
      <c r="M3" s="30" t="s">
        <v>455</v>
      </c>
      <c r="N3" s="30" t="s">
        <v>2482</v>
      </c>
      <c r="O3" s="29" t="s">
        <v>303</v>
      </c>
      <c r="P3" s="29" t="s">
        <v>303</v>
      </c>
      <c r="Q3" s="29" t="s">
        <v>303</v>
      </c>
      <c r="R3" s="29" t="s">
        <v>303</v>
      </c>
      <c r="S3" s="29" t="s">
        <v>303</v>
      </c>
      <c r="T3" s="29" t="s">
        <v>303</v>
      </c>
      <c r="U3" s="29" t="s">
        <v>303</v>
      </c>
      <c r="V3" s="29" t="s">
        <v>303</v>
      </c>
      <c r="W3" s="29" t="s">
        <v>303</v>
      </c>
      <c r="X3" s="30" t="s">
        <v>1475</v>
      </c>
      <c r="Y3" s="30" t="s">
        <v>2497</v>
      </c>
      <c r="Z3" s="29" t="s">
        <v>616</v>
      </c>
      <c r="AA3" s="30" t="s">
        <v>15</v>
      </c>
      <c r="AB3" s="30" t="s">
        <v>15</v>
      </c>
      <c r="AC3" s="29" t="s">
        <v>2987</v>
      </c>
      <c r="AD3" s="29" t="s">
        <v>2988</v>
      </c>
      <c r="AE3" s="29" t="s">
        <v>2989</v>
      </c>
      <c r="AF3" s="30" t="s">
        <v>2990</v>
      </c>
      <c r="IR3" s="31"/>
      <c r="IS3" s="31"/>
      <c r="IT3" s="31"/>
    </row>
    <row r="4" s="24" customFormat="true" ht="15" hidden="false" customHeight="true" outlineLevel="0" collapsed="false">
      <c r="A4" s="29" t="s">
        <v>2991</v>
      </c>
      <c r="B4" s="29" t="s">
        <v>2992</v>
      </c>
      <c r="C4" s="29" t="s">
        <v>2993</v>
      </c>
      <c r="D4" s="30" t="s">
        <v>293</v>
      </c>
      <c r="E4" s="29" t="s">
        <v>294</v>
      </c>
      <c r="F4" s="29" t="s">
        <v>2994</v>
      </c>
      <c r="G4" s="30" t="s">
        <v>2972</v>
      </c>
      <c r="H4" s="29" t="s">
        <v>2995</v>
      </c>
      <c r="I4" s="30" t="s">
        <v>2996</v>
      </c>
      <c r="J4" s="37" t="n">
        <v>40</v>
      </c>
      <c r="K4" s="30" t="s">
        <v>299</v>
      </c>
      <c r="L4" s="29" t="s">
        <v>2997</v>
      </c>
      <c r="M4" s="30" t="s">
        <v>861</v>
      </c>
      <c r="N4" s="30" t="s">
        <v>2482</v>
      </c>
      <c r="O4" s="29" t="s">
        <v>303</v>
      </c>
      <c r="P4" s="29" t="s">
        <v>303</v>
      </c>
      <c r="Q4" s="29" t="s">
        <v>303</v>
      </c>
      <c r="R4" s="29" t="s">
        <v>303</v>
      </c>
      <c r="S4" s="29" t="s">
        <v>303</v>
      </c>
      <c r="T4" s="29" t="s">
        <v>303</v>
      </c>
      <c r="U4" s="29" t="s">
        <v>303</v>
      </c>
      <c r="V4" s="29" t="s">
        <v>303</v>
      </c>
      <c r="W4" s="29" t="s">
        <v>303</v>
      </c>
      <c r="X4" s="30" t="s">
        <v>1475</v>
      </c>
      <c r="Y4" s="30" t="s">
        <v>2497</v>
      </c>
      <c r="Z4" s="29" t="s">
        <v>825</v>
      </c>
      <c r="AA4" s="30" t="s">
        <v>15</v>
      </c>
      <c r="AB4" s="30" t="s">
        <v>15</v>
      </c>
      <c r="AC4" s="29" t="s">
        <v>2998</v>
      </c>
      <c r="AD4" s="29" t="s">
        <v>2999</v>
      </c>
      <c r="AE4" s="29" t="s">
        <v>3000</v>
      </c>
      <c r="AF4" s="30" t="s">
        <v>3001</v>
      </c>
      <c r="IR4" s="31"/>
      <c r="IS4" s="31"/>
      <c r="IT4" s="31"/>
    </row>
    <row r="5" s="24" customFormat="true" ht="15" hidden="false" customHeight="true" outlineLevel="0" collapsed="false">
      <c r="A5" s="29" t="s">
        <v>3002</v>
      </c>
      <c r="B5" s="29" t="s">
        <v>3003</v>
      </c>
      <c r="C5" s="29" t="s">
        <v>3004</v>
      </c>
      <c r="D5" s="30" t="s">
        <v>293</v>
      </c>
      <c r="E5" s="29" t="s">
        <v>294</v>
      </c>
      <c r="F5" s="29" t="s">
        <v>3005</v>
      </c>
      <c r="G5" s="30" t="s">
        <v>2972</v>
      </c>
      <c r="H5" s="29" t="s">
        <v>3006</v>
      </c>
      <c r="I5" s="30" t="s">
        <v>3007</v>
      </c>
      <c r="J5" s="37" t="n">
        <v>31</v>
      </c>
      <c r="K5" s="30" t="s">
        <v>299</v>
      </c>
      <c r="L5" s="29" t="s">
        <v>3008</v>
      </c>
      <c r="M5" s="30" t="s">
        <v>614</v>
      </c>
      <c r="N5" s="30" t="s">
        <v>1462</v>
      </c>
      <c r="O5" s="29" t="s">
        <v>303</v>
      </c>
      <c r="P5" s="29" t="s">
        <v>303</v>
      </c>
      <c r="Q5" s="29" t="s">
        <v>303</v>
      </c>
      <c r="R5" s="29" t="s">
        <v>303</v>
      </c>
      <c r="S5" s="29" t="s">
        <v>303</v>
      </c>
      <c r="T5" s="29" t="s">
        <v>303</v>
      </c>
      <c r="U5" s="30" t="s">
        <v>1533</v>
      </c>
      <c r="V5" s="30" t="s">
        <v>2931</v>
      </c>
      <c r="W5" s="29" t="s">
        <v>514</v>
      </c>
      <c r="X5" s="29" t="s">
        <v>303</v>
      </c>
      <c r="Y5" s="29" t="s">
        <v>303</v>
      </c>
      <c r="Z5" s="29" t="s">
        <v>303</v>
      </c>
      <c r="AA5" s="30" t="s">
        <v>13</v>
      </c>
      <c r="AB5" s="30" t="s">
        <v>15</v>
      </c>
      <c r="AC5" s="29" t="s">
        <v>3009</v>
      </c>
      <c r="AD5" s="29" t="s">
        <v>3010</v>
      </c>
      <c r="AE5" s="29" t="s">
        <v>3011</v>
      </c>
      <c r="AF5" s="29" t="s">
        <v>3012</v>
      </c>
      <c r="IR5" s="31"/>
      <c r="IS5" s="31"/>
      <c r="IT5" s="31"/>
    </row>
    <row r="6" s="24" customFormat="true" ht="15" hidden="false" customHeight="true" outlineLevel="0" collapsed="false">
      <c r="A6" s="29" t="s">
        <v>3013</v>
      </c>
      <c r="B6" s="29" t="s">
        <v>3014</v>
      </c>
      <c r="C6" s="29" t="s">
        <v>3015</v>
      </c>
      <c r="D6" s="30" t="s">
        <v>293</v>
      </c>
      <c r="E6" s="29" t="s">
        <v>294</v>
      </c>
      <c r="F6" s="29" t="s">
        <v>3016</v>
      </c>
      <c r="G6" s="30" t="s">
        <v>2972</v>
      </c>
      <c r="H6" s="29" t="s">
        <v>3017</v>
      </c>
      <c r="I6" s="30" t="s">
        <v>3018</v>
      </c>
      <c r="J6" s="37" t="n">
        <v>23</v>
      </c>
      <c r="K6" s="30" t="s">
        <v>299</v>
      </c>
      <c r="L6" s="29" t="s">
        <v>3019</v>
      </c>
      <c r="M6" s="30" t="s">
        <v>471</v>
      </c>
      <c r="N6" s="30" t="s">
        <v>2482</v>
      </c>
      <c r="O6" s="29" t="s">
        <v>303</v>
      </c>
      <c r="P6" s="29" t="s">
        <v>303</v>
      </c>
      <c r="Q6" s="29" t="s">
        <v>303</v>
      </c>
      <c r="R6" s="29" t="s">
        <v>303</v>
      </c>
      <c r="S6" s="29" t="s">
        <v>303</v>
      </c>
      <c r="T6" s="29" t="s">
        <v>303</v>
      </c>
      <c r="U6" s="29" t="s">
        <v>303</v>
      </c>
      <c r="V6" s="29" t="s">
        <v>303</v>
      </c>
      <c r="W6" s="29" t="s">
        <v>303</v>
      </c>
      <c r="X6" s="30" t="s">
        <v>1475</v>
      </c>
      <c r="Y6" s="30" t="s">
        <v>559</v>
      </c>
      <c r="Z6" s="29" t="s">
        <v>3020</v>
      </c>
      <c r="AA6" s="30" t="s">
        <v>15</v>
      </c>
      <c r="AB6" s="30" t="s">
        <v>15</v>
      </c>
      <c r="AC6" s="29" t="s">
        <v>3021</v>
      </c>
      <c r="AD6" s="29" t="s">
        <v>3022</v>
      </c>
      <c r="AE6" s="29" t="s">
        <v>3023</v>
      </c>
      <c r="AF6" s="29" t="s">
        <v>3024</v>
      </c>
      <c r="IR6" s="31"/>
      <c r="IS6" s="31"/>
      <c r="IT6" s="31"/>
    </row>
    <row r="7" s="24" customFormat="true" ht="15" hidden="false" customHeight="true" outlineLevel="0" collapsed="false">
      <c r="A7" s="29" t="s">
        <v>3025</v>
      </c>
      <c r="B7" s="29" t="s">
        <v>3026</v>
      </c>
      <c r="C7" s="29" t="s">
        <v>1913</v>
      </c>
      <c r="D7" s="30" t="s">
        <v>293</v>
      </c>
      <c r="E7" s="29" t="s">
        <v>294</v>
      </c>
      <c r="F7" s="29" t="s">
        <v>3027</v>
      </c>
      <c r="G7" s="30" t="s">
        <v>2972</v>
      </c>
      <c r="H7" s="29" t="s">
        <v>3028</v>
      </c>
      <c r="I7" s="30" t="s">
        <v>3029</v>
      </c>
      <c r="J7" s="37" t="n">
        <v>27</v>
      </c>
      <c r="K7" s="30" t="s">
        <v>299</v>
      </c>
      <c r="L7" s="29" t="s">
        <v>3030</v>
      </c>
      <c r="M7" s="30" t="s">
        <v>439</v>
      </c>
      <c r="N7" s="30" t="s">
        <v>2482</v>
      </c>
      <c r="O7" s="29" t="s">
        <v>303</v>
      </c>
      <c r="P7" s="29" t="s">
        <v>303</v>
      </c>
      <c r="Q7" s="29" t="s">
        <v>303</v>
      </c>
      <c r="R7" s="29" t="s">
        <v>303</v>
      </c>
      <c r="S7" s="29" t="s">
        <v>303</v>
      </c>
      <c r="T7" s="29" t="s">
        <v>303</v>
      </c>
      <c r="U7" s="29" t="s">
        <v>303</v>
      </c>
      <c r="V7" s="29" t="s">
        <v>303</v>
      </c>
      <c r="W7" s="29" t="s">
        <v>303</v>
      </c>
      <c r="X7" s="30" t="s">
        <v>1533</v>
      </c>
      <c r="Y7" s="30" t="s">
        <v>3031</v>
      </c>
      <c r="Z7" s="29" t="s">
        <v>546</v>
      </c>
      <c r="AA7" s="30" t="s">
        <v>15</v>
      </c>
      <c r="AB7" s="30" t="s">
        <v>15</v>
      </c>
      <c r="AC7" s="29" t="s">
        <v>3032</v>
      </c>
      <c r="AD7" s="29" t="s">
        <v>3033</v>
      </c>
      <c r="AE7" s="29" t="s">
        <v>3034</v>
      </c>
      <c r="AF7" s="29" t="s">
        <v>3035</v>
      </c>
      <c r="IR7" s="31"/>
      <c r="IS7" s="31"/>
      <c r="IT7" s="31"/>
    </row>
    <row r="8" s="24" customFormat="true" ht="15" hidden="false" customHeight="true" outlineLevel="0" collapsed="false">
      <c r="A8" s="29" t="s">
        <v>3036</v>
      </c>
      <c r="B8" s="29" t="s">
        <v>3037</v>
      </c>
      <c r="C8" s="29" t="s">
        <v>3038</v>
      </c>
      <c r="D8" s="30" t="s">
        <v>932</v>
      </c>
      <c r="E8" s="30" t="s">
        <v>933</v>
      </c>
      <c r="F8" s="29" t="s">
        <v>3039</v>
      </c>
      <c r="G8" s="30" t="s">
        <v>2972</v>
      </c>
      <c r="H8" s="29" t="s">
        <v>3040</v>
      </c>
      <c r="I8" s="30" t="s">
        <v>3041</v>
      </c>
      <c r="J8" s="43" t="n">
        <v>69</v>
      </c>
      <c r="K8" s="30" t="s">
        <v>299</v>
      </c>
      <c r="L8" s="29" t="s">
        <v>3042</v>
      </c>
      <c r="M8" s="30" t="s">
        <v>3043</v>
      </c>
      <c r="N8" s="30" t="s">
        <v>2482</v>
      </c>
      <c r="O8" s="29" t="s">
        <v>303</v>
      </c>
      <c r="P8" s="29" t="s">
        <v>303</v>
      </c>
      <c r="Q8" s="29" t="s">
        <v>303</v>
      </c>
      <c r="R8" s="29" t="s">
        <v>303</v>
      </c>
      <c r="S8" s="29" t="s">
        <v>303</v>
      </c>
      <c r="T8" s="29" t="s">
        <v>303</v>
      </c>
      <c r="U8" s="29" t="s">
        <v>303</v>
      </c>
      <c r="V8" s="29" t="s">
        <v>303</v>
      </c>
      <c r="W8" s="29" t="s">
        <v>303</v>
      </c>
      <c r="X8" s="30" t="s">
        <v>1475</v>
      </c>
      <c r="Y8" s="30" t="s">
        <v>803</v>
      </c>
      <c r="Z8" s="29" t="s">
        <v>324</v>
      </c>
      <c r="AA8" s="30" t="s">
        <v>15</v>
      </c>
      <c r="AB8" s="30" t="s">
        <v>15</v>
      </c>
      <c r="AC8" s="29" t="s">
        <v>3044</v>
      </c>
      <c r="AD8" s="29" t="s">
        <v>3045</v>
      </c>
      <c r="AE8" s="29" t="s">
        <v>3046</v>
      </c>
      <c r="AF8" s="30" t="s">
        <v>3047</v>
      </c>
      <c r="IR8" s="31"/>
      <c r="IS8" s="31"/>
      <c r="IT8" s="31"/>
    </row>
    <row r="9" s="24" customFormat="true" ht="15" hidden="false" customHeight="true" outlineLevel="0" collapsed="false">
      <c r="A9" s="29" t="s">
        <v>3048</v>
      </c>
      <c r="B9" s="29" t="s">
        <v>3049</v>
      </c>
      <c r="C9" s="29" t="s">
        <v>3050</v>
      </c>
      <c r="D9" s="30" t="s">
        <v>293</v>
      </c>
      <c r="E9" s="29" t="s">
        <v>294</v>
      </c>
      <c r="F9" s="29" t="s">
        <v>3051</v>
      </c>
      <c r="G9" s="30" t="s">
        <v>2972</v>
      </c>
      <c r="H9" s="29" t="s">
        <v>3052</v>
      </c>
      <c r="I9" s="30" t="s">
        <v>3053</v>
      </c>
      <c r="J9" s="37" t="n">
        <v>12</v>
      </c>
      <c r="K9" s="30" t="s">
        <v>299</v>
      </c>
      <c r="L9" s="29" t="s">
        <v>3054</v>
      </c>
      <c r="M9" s="30" t="s">
        <v>301</v>
      </c>
      <c r="N9" s="30" t="s">
        <v>1462</v>
      </c>
      <c r="O9" s="29" t="s">
        <v>303</v>
      </c>
      <c r="P9" s="29" t="s">
        <v>303</v>
      </c>
      <c r="Q9" s="29" t="s">
        <v>303</v>
      </c>
      <c r="R9" s="29" t="s">
        <v>303</v>
      </c>
      <c r="S9" s="29" t="s">
        <v>303</v>
      </c>
      <c r="T9" s="29" t="s">
        <v>303</v>
      </c>
      <c r="U9" s="30" t="s">
        <v>1475</v>
      </c>
      <c r="V9" s="30" t="s">
        <v>3055</v>
      </c>
      <c r="W9" s="29" t="s">
        <v>3056</v>
      </c>
      <c r="X9" s="29" t="s">
        <v>303</v>
      </c>
      <c r="Y9" s="29" t="s">
        <v>303</v>
      </c>
      <c r="Z9" s="29" t="s">
        <v>303</v>
      </c>
      <c r="AA9" s="30" t="s">
        <v>15</v>
      </c>
      <c r="AB9" s="30" t="s">
        <v>15</v>
      </c>
      <c r="AC9" s="29" t="s">
        <v>3057</v>
      </c>
      <c r="AD9" s="29" t="s">
        <v>3058</v>
      </c>
      <c r="AE9" s="29" t="s">
        <v>3059</v>
      </c>
      <c r="AF9" s="29" t="s">
        <v>3060</v>
      </c>
      <c r="IR9" s="31"/>
      <c r="IS9" s="31"/>
      <c r="IT9" s="31"/>
    </row>
    <row r="10" s="24" customFormat="true" ht="15" hidden="false" customHeight="true" outlineLevel="0" collapsed="false">
      <c r="A10" s="29" t="s">
        <v>3061</v>
      </c>
      <c r="B10" s="29" t="s">
        <v>3062</v>
      </c>
      <c r="C10" s="29" t="s">
        <v>3063</v>
      </c>
      <c r="D10" s="30" t="s">
        <v>293</v>
      </c>
      <c r="E10" s="29" t="s">
        <v>294</v>
      </c>
      <c r="F10" s="29" t="s">
        <v>3064</v>
      </c>
      <c r="G10" s="30" t="s">
        <v>2972</v>
      </c>
      <c r="H10" s="29" t="s">
        <v>3065</v>
      </c>
      <c r="I10" s="30" t="s">
        <v>3066</v>
      </c>
      <c r="J10" s="37" t="n">
        <v>29</v>
      </c>
      <c r="K10" s="30" t="s">
        <v>299</v>
      </c>
      <c r="L10" s="29" t="s">
        <v>3067</v>
      </c>
      <c r="M10" s="30" t="s">
        <v>366</v>
      </c>
      <c r="N10" s="30" t="s">
        <v>2482</v>
      </c>
      <c r="O10" s="29" t="s">
        <v>303</v>
      </c>
      <c r="P10" s="29" t="s">
        <v>303</v>
      </c>
      <c r="Q10" s="29" t="s">
        <v>303</v>
      </c>
      <c r="R10" s="29" t="s">
        <v>303</v>
      </c>
      <c r="S10" s="29" t="s">
        <v>303</v>
      </c>
      <c r="T10" s="29" t="s">
        <v>303</v>
      </c>
      <c r="U10" s="29" t="s">
        <v>303</v>
      </c>
      <c r="V10" s="29" t="s">
        <v>303</v>
      </c>
      <c r="W10" s="29" t="s">
        <v>303</v>
      </c>
      <c r="X10" s="30" t="s">
        <v>1475</v>
      </c>
      <c r="Y10" s="30" t="s">
        <v>560</v>
      </c>
      <c r="Z10" s="29" t="s">
        <v>1064</v>
      </c>
      <c r="AA10" s="30" t="s">
        <v>15</v>
      </c>
      <c r="AB10" s="30" t="s">
        <v>15</v>
      </c>
      <c r="AC10" s="29" t="s">
        <v>3068</v>
      </c>
      <c r="AD10" s="29" t="s">
        <v>3069</v>
      </c>
      <c r="AE10" s="29" t="s">
        <v>3070</v>
      </c>
      <c r="AF10" s="30" t="s">
        <v>3071</v>
      </c>
      <c r="IR10" s="31"/>
      <c r="IS10" s="31"/>
      <c r="IT10" s="31"/>
    </row>
    <row r="11" s="24" customFormat="true" ht="15" hidden="false" customHeight="true" outlineLevel="0" collapsed="false">
      <c r="A11" s="29" t="s">
        <v>3072</v>
      </c>
      <c r="B11" s="29" t="s">
        <v>3073</v>
      </c>
      <c r="C11" s="29" t="s">
        <v>750</v>
      </c>
      <c r="D11" s="30" t="s">
        <v>293</v>
      </c>
      <c r="E11" s="29" t="s">
        <v>294</v>
      </c>
      <c r="F11" s="29" t="s">
        <v>3074</v>
      </c>
      <c r="G11" s="30" t="s">
        <v>2972</v>
      </c>
      <c r="H11" s="29" t="s">
        <v>3075</v>
      </c>
      <c r="I11" s="30" t="s">
        <v>171</v>
      </c>
      <c r="J11" s="43" t="n">
        <v>87</v>
      </c>
      <c r="K11" s="30" t="s">
        <v>299</v>
      </c>
      <c r="L11" s="29" t="s">
        <v>3076</v>
      </c>
      <c r="M11" s="30" t="s">
        <v>455</v>
      </c>
      <c r="N11" s="30" t="s">
        <v>1462</v>
      </c>
      <c r="O11" s="29" t="s">
        <v>303</v>
      </c>
      <c r="P11" s="29" t="s">
        <v>303</v>
      </c>
      <c r="Q11" s="29" t="s">
        <v>303</v>
      </c>
      <c r="R11" s="29" t="s">
        <v>303</v>
      </c>
      <c r="S11" s="29" t="s">
        <v>303</v>
      </c>
      <c r="T11" s="29" t="s">
        <v>303</v>
      </c>
      <c r="U11" s="30" t="s">
        <v>3077</v>
      </c>
      <c r="V11" s="30" t="s">
        <v>337</v>
      </c>
      <c r="W11" s="29" t="s">
        <v>863</v>
      </c>
      <c r="X11" s="29" t="s">
        <v>303</v>
      </c>
      <c r="Y11" s="29" t="s">
        <v>303</v>
      </c>
      <c r="Z11" s="29" t="s">
        <v>303</v>
      </c>
      <c r="AA11" s="30" t="s">
        <v>15</v>
      </c>
      <c r="AB11" s="30" t="s">
        <v>15</v>
      </c>
      <c r="AC11" s="29" t="s">
        <v>3078</v>
      </c>
      <c r="AD11" s="29" t="s">
        <v>3079</v>
      </c>
      <c r="AE11" s="29" t="s">
        <v>3080</v>
      </c>
      <c r="AF11" s="29" t="s">
        <v>3081</v>
      </c>
      <c r="IR11" s="31"/>
      <c r="IS11" s="31"/>
      <c r="IT11" s="31"/>
    </row>
    <row r="12" s="24" customFormat="true" ht="15" hidden="false" customHeight="true" outlineLevel="0" collapsed="false">
      <c r="A12" s="29" t="s">
        <v>3082</v>
      </c>
      <c r="B12" s="29" t="s">
        <v>3083</v>
      </c>
      <c r="C12" s="29" t="s">
        <v>3084</v>
      </c>
      <c r="D12" s="30" t="s">
        <v>293</v>
      </c>
      <c r="E12" s="29" t="s">
        <v>294</v>
      </c>
      <c r="F12" s="29" t="s">
        <v>3085</v>
      </c>
      <c r="G12" s="30" t="s">
        <v>2972</v>
      </c>
      <c r="H12" s="29" t="s">
        <v>3086</v>
      </c>
      <c r="I12" s="30" t="s">
        <v>170</v>
      </c>
      <c r="J12" s="37" t="n">
        <v>34</v>
      </c>
      <c r="K12" s="30" t="s">
        <v>299</v>
      </c>
      <c r="L12" s="29" t="s">
        <v>2384</v>
      </c>
      <c r="M12" s="30" t="s">
        <v>1388</v>
      </c>
      <c r="N12" s="30" t="s">
        <v>1462</v>
      </c>
      <c r="O12" s="29" t="s">
        <v>303</v>
      </c>
      <c r="P12" s="29" t="s">
        <v>303</v>
      </c>
      <c r="Q12" s="29" t="s">
        <v>303</v>
      </c>
      <c r="R12" s="29" t="s">
        <v>303</v>
      </c>
      <c r="S12" s="29" t="s">
        <v>303</v>
      </c>
      <c r="T12" s="29" t="s">
        <v>303</v>
      </c>
      <c r="U12" s="30" t="s">
        <v>1533</v>
      </c>
      <c r="V12" s="30" t="s">
        <v>3087</v>
      </c>
      <c r="W12" s="29" t="s">
        <v>3088</v>
      </c>
      <c r="X12" s="29" t="s">
        <v>303</v>
      </c>
      <c r="Y12" s="29" t="s">
        <v>303</v>
      </c>
      <c r="Z12" s="29" t="s">
        <v>303</v>
      </c>
      <c r="AA12" s="30" t="s">
        <v>15</v>
      </c>
      <c r="AB12" s="30" t="s">
        <v>15</v>
      </c>
      <c r="AC12" s="29" t="s">
        <v>3089</v>
      </c>
      <c r="AD12" s="29" t="s">
        <v>3090</v>
      </c>
      <c r="AE12" s="29" t="s">
        <v>3091</v>
      </c>
      <c r="AF12" s="30" t="s">
        <v>3092</v>
      </c>
      <c r="IR12" s="31"/>
      <c r="IS12" s="31"/>
      <c r="IT12" s="31"/>
    </row>
    <row r="13" s="24" customFormat="true" ht="15" hidden="false" customHeight="true" outlineLevel="0" collapsed="false">
      <c r="A13" s="29" t="s">
        <v>3093</v>
      </c>
      <c r="B13" s="29" t="s">
        <v>3094</v>
      </c>
      <c r="C13" s="29" t="s">
        <v>3095</v>
      </c>
      <c r="D13" s="30" t="s">
        <v>293</v>
      </c>
      <c r="E13" s="29" t="s">
        <v>294</v>
      </c>
      <c r="F13" s="29" t="s">
        <v>3096</v>
      </c>
      <c r="G13" s="30" t="s">
        <v>2972</v>
      </c>
      <c r="H13" s="29" t="s">
        <v>3097</v>
      </c>
      <c r="I13" s="30" t="s">
        <v>3098</v>
      </c>
      <c r="J13" s="37" t="n">
        <v>19</v>
      </c>
      <c r="K13" s="30" t="s">
        <v>299</v>
      </c>
      <c r="L13" s="29" t="s">
        <v>2568</v>
      </c>
      <c r="M13" s="30" t="s">
        <v>301</v>
      </c>
      <c r="N13" s="30" t="s">
        <v>2482</v>
      </c>
      <c r="O13" s="29" t="s">
        <v>303</v>
      </c>
      <c r="P13" s="29" t="s">
        <v>303</v>
      </c>
      <c r="Q13" s="29" t="s">
        <v>303</v>
      </c>
      <c r="R13" s="29" t="s">
        <v>303</v>
      </c>
      <c r="S13" s="29" t="s">
        <v>303</v>
      </c>
      <c r="T13" s="29" t="s">
        <v>303</v>
      </c>
      <c r="U13" s="29" t="s">
        <v>303</v>
      </c>
      <c r="V13" s="29" t="s">
        <v>303</v>
      </c>
      <c r="W13" s="29" t="s">
        <v>303</v>
      </c>
      <c r="X13" s="30" t="s">
        <v>1475</v>
      </c>
      <c r="Y13" s="30" t="s">
        <v>3099</v>
      </c>
      <c r="Z13" s="29" t="s">
        <v>1013</v>
      </c>
      <c r="AA13" s="30" t="s">
        <v>15</v>
      </c>
      <c r="AB13" s="30" t="s">
        <v>15</v>
      </c>
      <c r="AC13" s="29" t="s">
        <v>3100</v>
      </c>
      <c r="AD13" s="29" t="s">
        <v>3101</v>
      </c>
      <c r="AE13" s="29" t="s">
        <v>3102</v>
      </c>
      <c r="AF13" s="29" t="s">
        <v>3103</v>
      </c>
      <c r="IR13" s="31"/>
      <c r="IS13" s="31"/>
      <c r="IT13" s="31"/>
    </row>
    <row r="14" s="24" customFormat="true" ht="15" hidden="false" customHeight="true" outlineLevel="0" collapsed="false">
      <c r="A14" s="29" t="s">
        <v>3104</v>
      </c>
      <c r="B14" s="29" t="s">
        <v>3105</v>
      </c>
      <c r="C14" s="29" t="s">
        <v>1433</v>
      </c>
      <c r="D14" s="30" t="s">
        <v>293</v>
      </c>
      <c r="E14" s="29" t="s">
        <v>294</v>
      </c>
      <c r="F14" s="29" t="s">
        <v>3106</v>
      </c>
      <c r="G14" s="30" t="s">
        <v>2972</v>
      </c>
      <c r="H14" s="29" t="s">
        <v>3107</v>
      </c>
      <c r="I14" s="30" t="s">
        <v>3108</v>
      </c>
      <c r="J14" s="37" t="n">
        <v>6</v>
      </c>
      <c r="K14" s="30" t="s">
        <v>299</v>
      </c>
      <c r="L14" s="29" t="s">
        <v>3109</v>
      </c>
      <c r="M14" s="30" t="s">
        <v>301</v>
      </c>
      <c r="N14" s="30" t="s">
        <v>2482</v>
      </c>
      <c r="O14" s="29" t="s">
        <v>303</v>
      </c>
      <c r="P14" s="29" t="s">
        <v>303</v>
      </c>
      <c r="Q14" s="29" t="s">
        <v>303</v>
      </c>
      <c r="R14" s="29" t="s">
        <v>303</v>
      </c>
      <c r="S14" s="29" t="s">
        <v>303</v>
      </c>
      <c r="T14" s="29" t="s">
        <v>303</v>
      </c>
      <c r="U14" s="29" t="s">
        <v>303</v>
      </c>
      <c r="V14" s="29" t="s">
        <v>303</v>
      </c>
      <c r="W14" s="29" t="s">
        <v>303</v>
      </c>
      <c r="X14" s="30" t="s">
        <v>1475</v>
      </c>
      <c r="Y14" s="30" t="s">
        <v>3110</v>
      </c>
      <c r="Z14" s="29" t="s">
        <v>306</v>
      </c>
      <c r="AA14" s="30" t="s">
        <v>15</v>
      </c>
      <c r="AB14" s="30" t="s">
        <v>15</v>
      </c>
      <c r="AC14" s="29" t="s">
        <v>3111</v>
      </c>
      <c r="AD14" s="29" t="s">
        <v>3112</v>
      </c>
      <c r="AE14" s="29" t="s">
        <v>3113</v>
      </c>
      <c r="AF14" s="30" t="s">
        <v>3114</v>
      </c>
      <c r="IR14" s="31"/>
      <c r="IS14" s="31"/>
      <c r="IT14" s="31"/>
    </row>
    <row r="15" s="24" customFormat="true" ht="15" hidden="false" customHeight="true" outlineLevel="0" collapsed="false">
      <c r="A15" s="29" t="s">
        <v>3115</v>
      </c>
      <c r="B15" s="29" t="s">
        <v>3116</v>
      </c>
      <c r="C15" s="29" t="s">
        <v>3117</v>
      </c>
      <c r="D15" s="30" t="s">
        <v>293</v>
      </c>
      <c r="E15" s="29" t="s">
        <v>294</v>
      </c>
      <c r="F15" s="29" t="s">
        <v>3118</v>
      </c>
      <c r="G15" s="30" t="s">
        <v>2972</v>
      </c>
      <c r="H15" s="29" t="s">
        <v>3119</v>
      </c>
      <c r="I15" s="30" t="s">
        <v>3120</v>
      </c>
      <c r="J15" s="37" t="n">
        <v>37</v>
      </c>
      <c r="K15" s="30" t="s">
        <v>299</v>
      </c>
      <c r="L15" s="29" t="s">
        <v>3121</v>
      </c>
      <c r="M15" s="30" t="s">
        <v>1388</v>
      </c>
      <c r="N15" s="30" t="s">
        <v>2482</v>
      </c>
      <c r="O15" s="29" t="s">
        <v>303</v>
      </c>
      <c r="P15" s="29" t="s">
        <v>303</v>
      </c>
      <c r="Q15" s="29" t="s">
        <v>303</v>
      </c>
      <c r="R15" s="29" t="s">
        <v>303</v>
      </c>
      <c r="S15" s="29" t="s">
        <v>303</v>
      </c>
      <c r="T15" s="29" t="s">
        <v>303</v>
      </c>
      <c r="U15" s="29" t="s">
        <v>303</v>
      </c>
      <c r="V15" s="29" t="s">
        <v>303</v>
      </c>
      <c r="W15" s="29" t="s">
        <v>303</v>
      </c>
      <c r="X15" s="30" t="s">
        <v>1475</v>
      </c>
      <c r="Y15" s="30" t="s">
        <v>3122</v>
      </c>
      <c r="Z15" s="29" t="s">
        <v>1161</v>
      </c>
      <c r="AA15" s="30" t="s">
        <v>15</v>
      </c>
      <c r="AB15" s="30" t="s">
        <v>15</v>
      </c>
      <c r="AC15" s="29" t="s">
        <v>3123</v>
      </c>
      <c r="AD15" s="29" t="s">
        <v>3124</v>
      </c>
      <c r="AE15" s="29" t="s">
        <v>3125</v>
      </c>
      <c r="AF15" s="29" t="s">
        <v>3126</v>
      </c>
      <c r="IR15" s="31"/>
      <c r="IS15" s="31"/>
      <c r="IT15" s="31"/>
    </row>
    <row r="16" s="24" customFormat="true" ht="15" hidden="false" customHeight="true" outlineLevel="0" collapsed="false">
      <c r="A16" s="29" t="s">
        <v>3127</v>
      </c>
      <c r="B16" s="29" t="s">
        <v>3128</v>
      </c>
      <c r="C16" s="29" t="s">
        <v>3129</v>
      </c>
      <c r="D16" s="30" t="s">
        <v>293</v>
      </c>
      <c r="E16" s="29" t="s">
        <v>294</v>
      </c>
      <c r="F16" s="29" t="s">
        <v>3130</v>
      </c>
      <c r="G16" s="30" t="s">
        <v>2972</v>
      </c>
      <c r="H16" s="29" t="s">
        <v>3131</v>
      </c>
      <c r="I16" s="30" t="s">
        <v>3132</v>
      </c>
      <c r="J16" s="37" t="n">
        <v>32</v>
      </c>
      <c r="K16" s="30" t="s">
        <v>299</v>
      </c>
      <c r="L16" s="29" t="s">
        <v>3133</v>
      </c>
      <c r="M16" s="30" t="s">
        <v>861</v>
      </c>
      <c r="N16" s="30" t="s">
        <v>2482</v>
      </c>
      <c r="O16" s="29" t="s">
        <v>303</v>
      </c>
      <c r="P16" s="29" t="s">
        <v>303</v>
      </c>
      <c r="Q16" s="29" t="s">
        <v>303</v>
      </c>
      <c r="R16" s="29" t="s">
        <v>303</v>
      </c>
      <c r="S16" s="29" t="s">
        <v>303</v>
      </c>
      <c r="T16" s="29" t="s">
        <v>303</v>
      </c>
      <c r="U16" s="29" t="s">
        <v>303</v>
      </c>
      <c r="V16" s="29" t="s">
        <v>303</v>
      </c>
      <c r="W16" s="29" t="s">
        <v>303</v>
      </c>
      <c r="X16" s="30" t="s">
        <v>1533</v>
      </c>
      <c r="Y16" s="30" t="s">
        <v>337</v>
      </c>
      <c r="Z16" s="29" t="s">
        <v>546</v>
      </c>
      <c r="AA16" s="30" t="s">
        <v>15</v>
      </c>
      <c r="AB16" s="30" t="s">
        <v>15</v>
      </c>
      <c r="AC16" s="29" t="s">
        <v>3134</v>
      </c>
      <c r="AD16" s="29" t="s">
        <v>3135</v>
      </c>
      <c r="AE16" s="29" t="s">
        <v>3136</v>
      </c>
      <c r="AF16" s="29" t="s">
        <v>3137</v>
      </c>
      <c r="IR16" s="31"/>
      <c r="IS16" s="31"/>
      <c r="IT16" s="31"/>
    </row>
    <row r="17" s="24" customFormat="true" ht="15" hidden="false" customHeight="true" outlineLevel="0" collapsed="false">
      <c r="A17" s="47" t="s">
        <v>3138</v>
      </c>
      <c r="B17" s="47" t="s">
        <v>3139</v>
      </c>
      <c r="C17" s="47" t="s">
        <v>3140</v>
      </c>
      <c r="D17" s="48" t="s">
        <v>293</v>
      </c>
      <c r="E17" s="47" t="s">
        <v>294</v>
      </c>
      <c r="F17" s="47" t="s">
        <v>3141</v>
      </c>
      <c r="G17" s="48" t="s">
        <v>2972</v>
      </c>
      <c r="H17" s="29" t="s">
        <v>3142</v>
      </c>
      <c r="I17" s="48" t="s">
        <v>3143</v>
      </c>
      <c r="J17" s="37" t="n">
        <v>40</v>
      </c>
      <c r="K17" s="48" t="s">
        <v>299</v>
      </c>
      <c r="L17" s="47" t="s">
        <v>3144</v>
      </c>
      <c r="M17" s="48" t="s">
        <v>3145</v>
      </c>
      <c r="N17" s="48" t="s">
        <v>1462</v>
      </c>
      <c r="O17" s="47" t="s">
        <v>3146</v>
      </c>
      <c r="P17" s="47" t="s">
        <v>3146</v>
      </c>
      <c r="Q17" s="47" t="s">
        <v>3146</v>
      </c>
      <c r="R17" s="47" t="s">
        <v>3146</v>
      </c>
      <c r="S17" s="47" t="s">
        <v>3146</v>
      </c>
      <c r="T17" s="47" t="s">
        <v>3146</v>
      </c>
      <c r="U17" s="48" t="s">
        <v>1475</v>
      </c>
      <c r="V17" s="48" t="s">
        <v>337</v>
      </c>
      <c r="W17" s="47" t="s">
        <v>1590</v>
      </c>
      <c r="X17" s="47" t="s">
        <v>3146</v>
      </c>
      <c r="Y17" s="47" t="s">
        <v>3146</v>
      </c>
      <c r="Z17" s="47" t="s">
        <v>3146</v>
      </c>
      <c r="AA17" s="48" t="s">
        <v>15</v>
      </c>
      <c r="AB17" s="48" t="s">
        <v>15</v>
      </c>
      <c r="AC17" s="47" t="s">
        <v>3147</v>
      </c>
      <c r="AD17" s="29" t="s">
        <v>3148</v>
      </c>
      <c r="AE17" s="47" t="s">
        <v>3149</v>
      </c>
      <c r="AF17" s="49" t="s">
        <v>3150</v>
      </c>
      <c r="IR17" s="31"/>
      <c r="IS17" s="31"/>
      <c r="IT17" s="31"/>
    </row>
    <row r="18" s="33" customFormat="true" ht="15" hidden="false" customHeight="true" outlineLevel="0" collapsed="false">
      <c r="A18" s="47" t="s">
        <v>3151</v>
      </c>
      <c r="B18" s="47" t="s">
        <v>3152</v>
      </c>
      <c r="C18" s="47" t="s">
        <v>3153</v>
      </c>
      <c r="D18" s="48" t="s">
        <v>293</v>
      </c>
      <c r="E18" s="47" t="s">
        <v>294</v>
      </c>
      <c r="F18" s="47" t="s">
        <v>3154</v>
      </c>
      <c r="G18" s="48" t="s">
        <v>2972</v>
      </c>
      <c r="H18" s="29" t="s">
        <v>3155</v>
      </c>
      <c r="I18" s="48" t="s">
        <v>3156</v>
      </c>
      <c r="J18" s="37" t="n">
        <v>28</v>
      </c>
      <c r="K18" s="48" t="s">
        <v>299</v>
      </c>
      <c r="L18" s="47" t="s">
        <v>3157</v>
      </c>
      <c r="M18" s="48" t="s">
        <v>3158</v>
      </c>
      <c r="N18" s="48" t="s">
        <v>2482</v>
      </c>
      <c r="O18" s="47" t="s">
        <v>3146</v>
      </c>
      <c r="P18" s="47" t="s">
        <v>3146</v>
      </c>
      <c r="Q18" s="47" t="s">
        <v>3146</v>
      </c>
      <c r="R18" s="47" t="s">
        <v>3146</v>
      </c>
      <c r="S18" s="47" t="s">
        <v>3146</v>
      </c>
      <c r="T18" s="47" t="s">
        <v>3146</v>
      </c>
      <c r="U18" s="47" t="s">
        <v>3146</v>
      </c>
      <c r="V18" s="47" t="s">
        <v>3146</v>
      </c>
      <c r="W18" s="47" t="s">
        <v>3146</v>
      </c>
      <c r="X18" s="48" t="s">
        <v>1533</v>
      </c>
      <c r="Y18" s="48" t="s">
        <v>3159</v>
      </c>
      <c r="Z18" s="47" t="s">
        <v>3160</v>
      </c>
      <c r="AA18" s="48" t="s">
        <v>15</v>
      </c>
      <c r="AB18" s="48" t="s">
        <v>15</v>
      </c>
      <c r="AC18" s="47" t="s">
        <v>3161</v>
      </c>
      <c r="AD18" s="29" t="s">
        <v>3162</v>
      </c>
      <c r="AE18" s="47" t="s">
        <v>3163</v>
      </c>
      <c r="AF18" s="50" t="s">
        <v>3164</v>
      </c>
      <c r="IR18" s="31"/>
      <c r="IS18" s="31"/>
      <c r="IT18" s="31"/>
    </row>
    <row r="19" s="33" customFormat="true" ht="15" hidden="false" customHeight="true" outlineLevel="0" collapsed="false">
      <c r="A19" s="47" t="s">
        <v>3165</v>
      </c>
      <c r="B19" s="47" t="s">
        <v>3166</v>
      </c>
      <c r="C19" s="47" t="s">
        <v>3167</v>
      </c>
      <c r="D19" s="48" t="s">
        <v>293</v>
      </c>
      <c r="E19" s="47" t="s">
        <v>294</v>
      </c>
      <c r="F19" s="47" t="s">
        <v>3168</v>
      </c>
      <c r="G19" s="48" t="s">
        <v>2972</v>
      </c>
      <c r="H19" s="29" t="s">
        <v>3169</v>
      </c>
      <c r="I19" s="48" t="s">
        <v>3170</v>
      </c>
      <c r="J19" s="37" t="n">
        <v>48</v>
      </c>
      <c r="K19" s="48" t="s">
        <v>299</v>
      </c>
      <c r="L19" s="47" t="s">
        <v>3171</v>
      </c>
      <c r="M19" s="48" t="s">
        <v>3172</v>
      </c>
      <c r="N19" s="48" t="s">
        <v>2482</v>
      </c>
      <c r="O19" s="47" t="s">
        <v>3146</v>
      </c>
      <c r="P19" s="47" t="s">
        <v>3146</v>
      </c>
      <c r="Q19" s="47" t="s">
        <v>3146</v>
      </c>
      <c r="R19" s="47" t="s">
        <v>3146</v>
      </c>
      <c r="S19" s="47" t="s">
        <v>3146</v>
      </c>
      <c r="T19" s="47" t="s">
        <v>3146</v>
      </c>
      <c r="U19" s="47" t="s">
        <v>3146</v>
      </c>
      <c r="V19" s="47" t="s">
        <v>3146</v>
      </c>
      <c r="W19" s="47" t="s">
        <v>3146</v>
      </c>
      <c r="X19" s="48" t="s">
        <v>1475</v>
      </c>
      <c r="Y19" s="48" t="s">
        <v>2497</v>
      </c>
      <c r="Z19" s="47" t="s">
        <v>546</v>
      </c>
      <c r="AA19" s="48" t="s">
        <v>15</v>
      </c>
      <c r="AB19" s="48" t="s">
        <v>15</v>
      </c>
      <c r="AC19" s="47" t="s">
        <v>3173</v>
      </c>
      <c r="AD19" s="29" t="s">
        <v>3174</v>
      </c>
      <c r="AE19" s="47" t="s">
        <v>3175</v>
      </c>
      <c r="AF19" s="49" t="s">
        <v>3176</v>
      </c>
      <c r="IR19" s="31"/>
      <c r="IS19" s="31"/>
      <c r="IT19" s="31"/>
    </row>
    <row r="20" s="33" customFormat="true" ht="15" hidden="false" customHeight="true" outlineLevel="0" collapsed="false">
      <c r="A20" s="47" t="s">
        <v>3177</v>
      </c>
      <c r="B20" s="47" t="s">
        <v>3178</v>
      </c>
      <c r="C20" s="47" t="s">
        <v>3179</v>
      </c>
      <c r="D20" s="48" t="s">
        <v>293</v>
      </c>
      <c r="E20" s="47" t="s">
        <v>294</v>
      </c>
      <c r="F20" s="47" t="s">
        <v>3180</v>
      </c>
      <c r="G20" s="48" t="s">
        <v>2972</v>
      </c>
      <c r="H20" s="29" t="s">
        <v>3181</v>
      </c>
      <c r="I20" s="48" t="s">
        <v>3182</v>
      </c>
      <c r="J20" s="37" t="n">
        <v>27</v>
      </c>
      <c r="K20" s="48" t="s">
        <v>299</v>
      </c>
      <c r="L20" s="47" t="s">
        <v>3183</v>
      </c>
      <c r="M20" s="48" t="s">
        <v>3184</v>
      </c>
      <c r="N20" s="48" t="s">
        <v>2482</v>
      </c>
      <c r="O20" s="47" t="s">
        <v>3146</v>
      </c>
      <c r="P20" s="47" t="s">
        <v>3146</v>
      </c>
      <c r="Q20" s="47" t="s">
        <v>3146</v>
      </c>
      <c r="R20" s="47" t="s">
        <v>3146</v>
      </c>
      <c r="S20" s="47" t="s">
        <v>3146</v>
      </c>
      <c r="T20" s="47" t="s">
        <v>3146</v>
      </c>
      <c r="U20" s="47" t="s">
        <v>3146</v>
      </c>
      <c r="V20" s="47" t="s">
        <v>3146</v>
      </c>
      <c r="W20" s="47" t="s">
        <v>3146</v>
      </c>
      <c r="X20" s="48" t="s">
        <v>1533</v>
      </c>
      <c r="Y20" s="48" t="s">
        <v>2931</v>
      </c>
      <c r="Z20" s="47" t="s">
        <v>3185</v>
      </c>
      <c r="AA20" s="48" t="s">
        <v>15</v>
      </c>
      <c r="AB20" s="48" t="s">
        <v>15</v>
      </c>
      <c r="AC20" s="47" t="s">
        <v>3186</v>
      </c>
      <c r="AD20" s="29" t="s">
        <v>3187</v>
      </c>
      <c r="AE20" s="47" t="s">
        <v>3188</v>
      </c>
      <c r="AF20" s="49" t="s">
        <v>3189</v>
      </c>
      <c r="IR20" s="31"/>
      <c r="IS20" s="31"/>
      <c r="IT20" s="31"/>
    </row>
    <row r="21" s="33" customFormat="true" ht="15" hidden="false" customHeight="true" outlineLevel="0" collapsed="false">
      <c r="A21" s="47" t="s">
        <v>3190</v>
      </c>
      <c r="B21" s="47" t="s">
        <v>3191</v>
      </c>
      <c r="C21" s="47" t="s">
        <v>3192</v>
      </c>
      <c r="D21" s="48" t="s">
        <v>293</v>
      </c>
      <c r="E21" s="47" t="s">
        <v>294</v>
      </c>
      <c r="F21" s="47" t="s">
        <v>3193</v>
      </c>
      <c r="G21" s="48" t="s">
        <v>2972</v>
      </c>
      <c r="H21" s="29" t="s">
        <v>3194</v>
      </c>
      <c r="I21" s="48" t="s">
        <v>169</v>
      </c>
      <c r="J21" s="43" t="n">
        <v>76</v>
      </c>
      <c r="K21" s="48" t="s">
        <v>299</v>
      </c>
      <c r="L21" s="47" t="s">
        <v>3195</v>
      </c>
      <c r="M21" s="48" t="s">
        <v>3196</v>
      </c>
      <c r="N21" s="48" t="s">
        <v>2482</v>
      </c>
      <c r="O21" s="47" t="s">
        <v>3146</v>
      </c>
      <c r="P21" s="47" t="s">
        <v>3146</v>
      </c>
      <c r="Q21" s="47" t="s">
        <v>3146</v>
      </c>
      <c r="R21" s="47" t="s">
        <v>3146</v>
      </c>
      <c r="S21" s="47" t="s">
        <v>3146</v>
      </c>
      <c r="T21" s="47" t="s">
        <v>3146</v>
      </c>
      <c r="U21" s="47" t="s">
        <v>3146</v>
      </c>
      <c r="V21" s="47" t="s">
        <v>3146</v>
      </c>
      <c r="W21" s="47" t="s">
        <v>3146</v>
      </c>
      <c r="X21" s="48" t="s">
        <v>1533</v>
      </c>
      <c r="Y21" s="48" t="s">
        <v>3031</v>
      </c>
      <c r="Z21" s="47" t="s">
        <v>2014</v>
      </c>
      <c r="AA21" s="48" t="s">
        <v>15</v>
      </c>
      <c r="AB21" s="48" t="s">
        <v>15</v>
      </c>
      <c r="AC21" s="47" t="s">
        <v>3197</v>
      </c>
      <c r="AD21" s="29" t="s">
        <v>3198</v>
      </c>
      <c r="AE21" s="47" t="s">
        <v>3199</v>
      </c>
      <c r="AF21" s="49" t="s">
        <v>3200</v>
      </c>
      <c r="IR21" s="31"/>
      <c r="IS21" s="31"/>
      <c r="IT21" s="31"/>
    </row>
    <row r="22" s="33" customFormat="true" ht="15" hidden="false" customHeight="true" outlineLevel="0" collapsed="false">
      <c r="A22" s="47" t="s">
        <v>3201</v>
      </c>
      <c r="B22" s="47" t="s">
        <v>3202</v>
      </c>
      <c r="C22" s="47" t="s">
        <v>3203</v>
      </c>
      <c r="D22" s="48" t="s">
        <v>293</v>
      </c>
      <c r="E22" s="47" t="s">
        <v>294</v>
      </c>
      <c r="F22" s="47" t="s">
        <v>3204</v>
      </c>
      <c r="G22" s="48" t="s">
        <v>2972</v>
      </c>
      <c r="H22" s="29" t="s">
        <v>3205</v>
      </c>
      <c r="I22" s="48" t="s">
        <v>3206</v>
      </c>
      <c r="J22" s="37" t="n">
        <v>8</v>
      </c>
      <c r="K22" s="48" t="s">
        <v>299</v>
      </c>
      <c r="L22" s="47" t="s">
        <v>3207</v>
      </c>
      <c r="M22" s="48" t="s">
        <v>3208</v>
      </c>
      <c r="N22" s="48" t="s">
        <v>2482</v>
      </c>
      <c r="O22" s="47" t="s">
        <v>3146</v>
      </c>
      <c r="P22" s="47" t="s">
        <v>3146</v>
      </c>
      <c r="Q22" s="47" t="s">
        <v>3146</v>
      </c>
      <c r="R22" s="47" t="s">
        <v>3146</v>
      </c>
      <c r="S22" s="47" t="s">
        <v>3146</v>
      </c>
      <c r="T22" s="47" t="s">
        <v>3146</v>
      </c>
      <c r="U22" s="47" t="s">
        <v>3146</v>
      </c>
      <c r="V22" s="47" t="s">
        <v>3146</v>
      </c>
      <c r="W22" s="47" t="s">
        <v>3146</v>
      </c>
      <c r="X22" s="48" t="s">
        <v>1533</v>
      </c>
      <c r="Y22" s="48" t="s">
        <v>3209</v>
      </c>
      <c r="Z22" s="47" t="s">
        <v>2765</v>
      </c>
      <c r="AA22" s="48" t="s">
        <v>15</v>
      </c>
      <c r="AB22" s="48" t="s">
        <v>15</v>
      </c>
      <c r="AC22" s="47" t="s">
        <v>3210</v>
      </c>
      <c r="AD22" s="29" t="s">
        <v>3211</v>
      </c>
      <c r="AE22" s="47" t="s">
        <v>3212</v>
      </c>
      <c r="AF22" s="49" t="s">
        <v>3213</v>
      </c>
      <c r="IR22" s="31"/>
      <c r="IS22" s="31"/>
      <c r="IT22" s="31"/>
    </row>
    <row r="23" s="33" customFormat="true" ht="15" hidden="false" customHeight="true" outlineLevel="0" collapsed="false">
      <c r="A23" s="47" t="s">
        <v>3214</v>
      </c>
      <c r="B23" s="47" t="s">
        <v>3215</v>
      </c>
      <c r="C23" s="47" t="s">
        <v>3216</v>
      </c>
      <c r="D23" s="48" t="s">
        <v>293</v>
      </c>
      <c r="E23" s="47" t="s">
        <v>294</v>
      </c>
      <c r="F23" s="47" t="s">
        <v>3217</v>
      </c>
      <c r="G23" s="48" t="s">
        <v>2972</v>
      </c>
      <c r="H23" s="29" t="s">
        <v>3218</v>
      </c>
      <c r="I23" s="48" t="s">
        <v>3219</v>
      </c>
      <c r="J23" s="37" t="n">
        <v>28</v>
      </c>
      <c r="K23" s="48" t="s">
        <v>299</v>
      </c>
      <c r="L23" s="47" t="s">
        <v>3220</v>
      </c>
      <c r="M23" s="48" t="s">
        <v>3221</v>
      </c>
      <c r="N23" s="48" t="s">
        <v>1462</v>
      </c>
      <c r="O23" s="47" t="s">
        <v>3146</v>
      </c>
      <c r="P23" s="47" t="s">
        <v>3146</v>
      </c>
      <c r="Q23" s="47" t="s">
        <v>3146</v>
      </c>
      <c r="R23" s="47" t="s">
        <v>3146</v>
      </c>
      <c r="S23" s="47" t="s">
        <v>3146</v>
      </c>
      <c r="T23" s="47" t="s">
        <v>3146</v>
      </c>
      <c r="U23" s="48" t="s">
        <v>1475</v>
      </c>
      <c r="V23" s="48" t="s">
        <v>559</v>
      </c>
      <c r="W23" s="47" t="s">
        <v>3222</v>
      </c>
      <c r="X23" s="47" t="s">
        <v>3146</v>
      </c>
      <c r="Y23" s="47" t="s">
        <v>3146</v>
      </c>
      <c r="Z23" s="47" t="s">
        <v>3146</v>
      </c>
      <c r="AA23" s="48" t="s">
        <v>15</v>
      </c>
      <c r="AB23" s="48" t="s">
        <v>15</v>
      </c>
      <c r="AC23" s="47" t="s">
        <v>3223</v>
      </c>
      <c r="AD23" s="29" t="s">
        <v>3224</v>
      </c>
      <c r="AE23" s="47" t="s">
        <v>3225</v>
      </c>
      <c r="AF23" s="49" t="s">
        <v>3226</v>
      </c>
      <c r="IR23" s="31"/>
      <c r="IS23" s="31"/>
      <c r="IT23" s="31"/>
    </row>
    <row r="24" s="33" customFormat="true" ht="15" hidden="false" customHeight="true" outlineLevel="0" collapsed="false">
      <c r="A24" s="47" t="s">
        <v>3227</v>
      </c>
      <c r="B24" s="47" t="s">
        <v>3228</v>
      </c>
      <c r="C24" s="47" t="s">
        <v>3229</v>
      </c>
      <c r="D24" s="48" t="s">
        <v>293</v>
      </c>
      <c r="E24" s="47" t="s">
        <v>294</v>
      </c>
      <c r="F24" s="47" t="s">
        <v>3230</v>
      </c>
      <c r="G24" s="48" t="s">
        <v>2972</v>
      </c>
      <c r="H24" s="29" t="s">
        <v>3231</v>
      </c>
      <c r="I24" s="48" t="s">
        <v>3232</v>
      </c>
      <c r="J24" s="37" t="n">
        <v>33</v>
      </c>
      <c r="K24" s="48" t="s">
        <v>299</v>
      </c>
      <c r="L24" s="47" t="s">
        <v>3233</v>
      </c>
      <c r="M24" s="48" t="s">
        <v>3234</v>
      </c>
      <c r="N24" s="48" t="s">
        <v>1462</v>
      </c>
      <c r="O24" s="47" t="s">
        <v>3146</v>
      </c>
      <c r="P24" s="47" t="s">
        <v>3146</v>
      </c>
      <c r="Q24" s="47" t="s">
        <v>3146</v>
      </c>
      <c r="R24" s="47" t="s">
        <v>3146</v>
      </c>
      <c r="S24" s="47" t="s">
        <v>3146</v>
      </c>
      <c r="T24" s="47" t="s">
        <v>3146</v>
      </c>
      <c r="U24" s="48" t="s">
        <v>1533</v>
      </c>
      <c r="V24" s="48" t="s">
        <v>3235</v>
      </c>
      <c r="W24" s="47" t="s">
        <v>306</v>
      </c>
      <c r="X24" s="47" t="s">
        <v>3146</v>
      </c>
      <c r="Y24" s="47" t="s">
        <v>3146</v>
      </c>
      <c r="Z24" s="47" t="s">
        <v>3146</v>
      </c>
      <c r="AA24" s="48" t="s">
        <v>15</v>
      </c>
      <c r="AB24" s="48" t="s">
        <v>15</v>
      </c>
      <c r="AC24" s="47" t="s">
        <v>3236</v>
      </c>
      <c r="AD24" s="29" t="s">
        <v>3237</v>
      </c>
      <c r="AE24" s="47" t="s">
        <v>3238</v>
      </c>
      <c r="AF24" s="49" t="s">
        <v>3239</v>
      </c>
      <c r="IR24" s="31"/>
      <c r="IS24" s="31"/>
      <c r="IT24" s="31"/>
    </row>
    <row r="25" s="33" customFormat="true" ht="15" hidden="false" customHeight="true" outlineLevel="0" collapsed="false">
      <c r="A25" s="47" t="s">
        <v>3240</v>
      </c>
      <c r="B25" s="47" t="s">
        <v>3241</v>
      </c>
      <c r="C25" s="47" t="s">
        <v>3242</v>
      </c>
      <c r="D25" s="48" t="s">
        <v>293</v>
      </c>
      <c r="E25" s="47" t="s">
        <v>294</v>
      </c>
      <c r="F25" s="47" t="s">
        <v>3243</v>
      </c>
      <c r="G25" s="48" t="s">
        <v>2972</v>
      </c>
      <c r="H25" s="29" t="s">
        <v>3244</v>
      </c>
      <c r="I25" s="48" t="s">
        <v>3245</v>
      </c>
      <c r="J25" s="37" t="n">
        <v>42</v>
      </c>
      <c r="K25" s="48" t="s">
        <v>299</v>
      </c>
      <c r="L25" s="47" t="s">
        <v>3246</v>
      </c>
      <c r="M25" s="48" t="s">
        <v>3208</v>
      </c>
      <c r="N25" s="48" t="s">
        <v>1462</v>
      </c>
      <c r="O25" s="47" t="s">
        <v>3146</v>
      </c>
      <c r="P25" s="47" t="s">
        <v>3146</v>
      </c>
      <c r="Q25" s="47" t="s">
        <v>3146</v>
      </c>
      <c r="R25" s="47" t="s">
        <v>3146</v>
      </c>
      <c r="S25" s="47" t="s">
        <v>3146</v>
      </c>
      <c r="T25" s="47" t="s">
        <v>3146</v>
      </c>
      <c r="U25" s="48" t="s">
        <v>1533</v>
      </c>
      <c r="V25" s="48" t="s">
        <v>308</v>
      </c>
      <c r="W25" s="47" t="s">
        <v>616</v>
      </c>
      <c r="X25" s="47" t="s">
        <v>3146</v>
      </c>
      <c r="Y25" s="47" t="s">
        <v>3146</v>
      </c>
      <c r="Z25" s="47" t="s">
        <v>3146</v>
      </c>
      <c r="AA25" s="48" t="s">
        <v>15</v>
      </c>
      <c r="AB25" s="48" t="s">
        <v>15</v>
      </c>
      <c r="AC25" s="47" t="s">
        <v>3247</v>
      </c>
      <c r="AD25" s="29" t="s">
        <v>3248</v>
      </c>
      <c r="AE25" s="47" t="s">
        <v>3249</v>
      </c>
      <c r="AF25" s="49" t="s">
        <v>3250</v>
      </c>
      <c r="IR25" s="31"/>
      <c r="IS25" s="31"/>
      <c r="IT25" s="31"/>
    </row>
    <row r="26" s="33" customFormat="true" ht="15" hidden="false" customHeight="true" outlineLevel="0" collapsed="false">
      <c r="A26" s="47" t="s">
        <v>3251</v>
      </c>
      <c r="B26" s="47" t="s">
        <v>3252</v>
      </c>
      <c r="C26" s="47" t="s">
        <v>3253</v>
      </c>
      <c r="D26" s="48" t="s">
        <v>293</v>
      </c>
      <c r="E26" s="47" t="s">
        <v>294</v>
      </c>
      <c r="F26" s="47" t="s">
        <v>3254</v>
      </c>
      <c r="G26" s="48" t="s">
        <v>2972</v>
      </c>
      <c r="H26" s="29" t="s">
        <v>3255</v>
      </c>
      <c r="I26" s="48" t="s">
        <v>3256</v>
      </c>
      <c r="J26" s="37" t="n">
        <v>23</v>
      </c>
      <c r="K26" s="48" t="s">
        <v>299</v>
      </c>
      <c r="L26" s="47" t="s">
        <v>3257</v>
      </c>
      <c r="M26" s="48" t="s">
        <v>3258</v>
      </c>
      <c r="N26" s="48" t="s">
        <v>2482</v>
      </c>
      <c r="O26" s="47" t="s">
        <v>3146</v>
      </c>
      <c r="P26" s="47" t="s">
        <v>3146</v>
      </c>
      <c r="Q26" s="47" t="s">
        <v>3146</v>
      </c>
      <c r="R26" s="47" t="s">
        <v>3146</v>
      </c>
      <c r="S26" s="47" t="s">
        <v>3146</v>
      </c>
      <c r="T26" s="47" t="s">
        <v>3146</v>
      </c>
      <c r="U26" s="47" t="s">
        <v>3146</v>
      </c>
      <c r="V26" s="47" t="s">
        <v>3146</v>
      </c>
      <c r="W26" s="47" t="s">
        <v>3146</v>
      </c>
      <c r="X26" s="48" t="s">
        <v>1475</v>
      </c>
      <c r="Y26" s="48" t="s">
        <v>3259</v>
      </c>
      <c r="Z26" s="47" t="s">
        <v>306</v>
      </c>
      <c r="AA26" s="48" t="s">
        <v>15</v>
      </c>
      <c r="AB26" s="48" t="s">
        <v>15</v>
      </c>
      <c r="AC26" s="47" t="s">
        <v>3260</v>
      </c>
      <c r="AD26" s="29" t="s">
        <v>3261</v>
      </c>
      <c r="AE26" s="47" t="s">
        <v>3262</v>
      </c>
      <c r="AF26" s="49" t="s">
        <v>3263</v>
      </c>
      <c r="IR26" s="31"/>
      <c r="IS26" s="31"/>
      <c r="IT26" s="31"/>
    </row>
    <row r="27" s="33" customFormat="true" ht="15" hidden="false" customHeight="true" outlineLevel="0" collapsed="false">
      <c r="A27" s="47" t="s">
        <v>3264</v>
      </c>
      <c r="B27" s="47" t="s">
        <v>3265</v>
      </c>
      <c r="C27" s="47" t="s">
        <v>3266</v>
      </c>
      <c r="D27" s="48" t="s">
        <v>293</v>
      </c>
      <c r="E27" s="47" t="s">
        <v>294</v>
      </c>
      <c r="F27" s="47" t="s">
        <v>3267</v>
      </c>
      <c r="G27" s="48" t="s">
        <v>2972</v>
      </c>
      <c r="H27" s="29" t="s">
        <v>3268</v>
      </c>
      <c r="I27" s="48" t="s">
        <v>3269</v>
      </c>
      <c r="J27" s="37" t="n">
        <v>6</v>
      </c>
      <c r="K27" s="48" t="s">
        <v>299</v>
      </c>
      <c r="L27" s="47" t="s">
        <v>3270</v>
      </c>
      <c r="M27" s="48" t="s">
        <v>3145</v>
      </c>
      <c r="N27" s="48" t="s">
        <v>1462</v>
      </c>
      <c r="O27" s="47" t="s">
        <v>3146</v>
      </c>
      <c r="P27" s="47" t="s">
        <v>3146</v>
      </c>
      <c r="Q27" s="47" t="s">
        <v>3146</v>
      </c>
      <c r="R27" s="47" t="s">
        <v>3146</v>
      </c>
      <c r="S27" s="47" t="s">
        <v>3146</v>
      </c>
      <c r="T27" s="47" t="s">
        <v>3146</v>
      </c>
      <c r="U27" s="48" t="s">
        <v>1475</v>
      </c>
      <c r="V27" s="48" t="s">
        <v>3271</v>
      </c>
      <c r="W27" s="47" t="s">
        <v>3272</v>
      </c>
      <c r="X27" s="47" t="s">
        <v>3146</v>
      </c>
      <c r="Y27" s="47" t="s">
        <v>3146</v>
      </c>
      <c r="Z27" s="47" t="s">
        <v>3146</v>
      </c>
      <c r="AA27" s="48" t="s">
        <v>15</v>
      </c>
      <c r="AB27" s="48" t="s">
        <v>15</v>
      </c>
      <c r="AC27" s="47" t="s">
        <v>3273</v>
      </c>
      <c r="AD27" s="29" t="s">
        <v>3274</v>
      </c>
      <c r="AE27" s="47" t="s">
        <v>3275</v>
      </c>
      <c r="AF27" s="50" t="s">
        <v>3276</v>
      </c>
      <c r="IR27" s="31"/>
      <c r="IS27" s="31"/>
      <c r="IT27" s="31"/>
    </row>
    <row r="28" s="33" customFormat="true" ht="15" hidden="false" customHeight="true" outlineLevel="0" collapsed="false">
      <c r="A28" s="47" t="s">
        <v>3277</v>
      </c>
      <c r="B28" s="47" t="s">
        <v>3278</v>
      </c>
      <c r="C28" s="47" t="s">
        <v>3279</v>
      </c>
      <c r="D28" s="48" t="s">
        <v>293</v>
      </c>
      <c r="E28" s="47" t="s">
        <v>294</v>
      </c>
      <c r="F28" s="47" t="s">
        <v>3280</v>
      </c>
      <c r="G28" s="48" t="s">
        <v>2972</v>
      </c>
      <c r="H28" s="29" t="s">
        <v>3281</v>
      </c>
      <c r="I28" s="48" t="s">
        <v>3282</v>
      </c>
      <c r="J28" s="37" t="n">
        <v>18</v>
      </c>
      <c r="K28" s="48" t="s">
        <v>299</v>
      </c>
      <c r="L28" s="47" t="s">
        <v>3283</v>
      </c>
      <c r="M28" s="48" t="s">
        <v>3208</v>
      </c>
      <c r="N28" s="48" t="s">
        <v>2482</v>
      </c>
      <c r="O28" s="47" t="s">
        <v>3146</v>
      </c>
      <c r="P28" s="47" t="s">
        <v>3146</v>
      </c>
      <c r="Q28" s="47" t="s">
        <v>3146</v>
      </c>
      <c r="R28" s="47" t="s">
        <v>3146</v>
      </c>
      <c r="S28" s="47" t="s">
        <v>3146</v>
      </c>
      <c r="T28" s="47" t="s">
        <v>3146</v>
      </c>
      <c r="U28" s="47" t="s">
        <v>3146</v>
      </c>
      <c r="V28" s="47" t="s">
        <v>3146</v>
      </c>
      <c r="W28" s="47" t="s">
        <v>3146</v>
      </c>
      <c r="X28" s="48" t="s">
        <v>1475</v>
      </c>
      <c r="Y28" s="48" t="s">
        <v>3284</v>
      </c>
      <c r="Z28" s="47" t="s">
        <v>3285</v>
      </c>
      <c r="AA28" s="48" t="s">
        <v>15</v>
      </c>
      <c r="AB28" s="48" t="s">
        <v>15</v>
      </c>
      <c r="AC28" s="47" t="s">
        <v>3286</v>
      </c>
      <c r="AD28" s="29" t="s">
        <v>3287</v>
      </c>
      <c r="AE28" s="47" t="s">
        <v>3288</v>
      </c>
      <c r="AF28" s="49" t="s">
        <v>3289</v>
      </c>
      <c r="IR28" s="31"/>
      <c r="IS28" s="31"/>
      <c r="IT28" s="31"/>
    </row>
    <row r="29" s="33" customFormat="true" ht="15" hidden="false" customHeight="true" outlineLevel="0" collapsed="false">
      <c r="A29" s="47" t="s">
        <v>3290</v>
      </c>
      <c r="B29" s="47" t="s">
        <v>3291</v>
      </c>
      <c r="C29" s="47" t="s">
        <v>3292</v>
      </c>
      <c r="D29" s="48" t="s">
        <v>293</v>
      </c>
      <c r="E29" s="47" t="s">
        <v>294</v>
      </c>
      <c r="F29" s="47" t="s">
        <v>3293</v>
      </c>
      <c r="G29" s="48" t="s">
        <v>2972</v>
      </c>
      <c r="H29" s="29" t="s">
        <v>3294</v>
      </c>
      <c r="I29" s="48" t="s">
        <v>3295</v>
      </c>
      <c r="J29" s="37" t="n">
        <v>32</v>
      </c>
      <c r="K29" s="48" t="s">
        <v>299</v>
      </c>
      <c r="L29" s="47" t="s">
        <v>3296</v>
      </c>
      <c r="M29" s="48" t="s">
        <v>3297</v>
      </c>
      <c r="N29" s="48" t="s">
        <v>2482</v>
      </c>
      <c r="O29" s="47" t="s">
        <v>3146</v>
      </c>
      <c r="P29" s="47" t="s">
        <v>3146</v>
      </c>
      <c r="Q29" s="47" t="s">
        <v>3146</v>
      </c>
      <c r="R29" s="47" t="s">
        <v>3146</v>
      </c>
      <c r="S29" s="47" t="s">
        <v>3146</v>
      </c>
      <c r="T29" s="47" t="s">
        <v>3146</v>
      </c>
      <c r="U29" s="47" t="s">
        <v>3146</v>
      </c>
      <c r="V29" s="47" t="s">
        <v>3146</v>
      </c>
      <c r="W29" s="47" t="s">
        <v>3146</v>
      </c>
      <c r="X29" s="48" t="s">
        <v>1533</v>
      </c>
      <c r="Y29" s="48" t="s">
        <v>3298</v>
      </c>
      <c r="Z29" s="47" t="s">
        <v>306</v>
      </c>
      <c r="AA29" s="48" t="s">
        <v>15</v>
      </c>
      <c r="AB29" s="48" t="s">
        <v>15</v>
      </c>
      <c r="AC29" s="47" t="s">
        <v>3299</v>
      </c>
      <c r="AD29" s="29" t="s">
        <v>3300</v>
      </c>
      <c r="AE29" s="47" t="s">
        <v>3301</v>
      </c>
      <c r="AF29" s="49" t="s">
        <v>3302</v>
      </c>
      <c r="IR29" s="31"/>
      <c r="IS29" s="31"/>
      <c r="IT29" s="31"/>
    </row>
    <row r="30" s="33" customFormat="true" ht="15" hidden="false" customHeight="true" outlineLevel="0" collapsed="false">
      <c r="A30" s="47" t="s">
        <v>3303</v>
      </c>
      <c r="B30" s="47" t="s">
        <v>3304</v>
      </c>
      <c r="C30" s="47" t="s">
        <v>3305</v>
      </c>
      <c r="D30" s="48" t="s">
        <v>293</v>
      </c>
      <c r="E30" s="47" t="s">
        <v>294</v>
      </c>
      <c r="F30" s="47" t="s">
        <v>3306</v>
      </c>
      <c r="G30" s="48" t="s">
        <v>2972</v>
      </c>
      <c r="H30" s="29" t="s">
        <v>3307</v>
      </c>
      <c r="I30" s="48" t="s">
        <v>3308</v>
      </c>
      <c r="J30" s="37" t="n">
        <v>17</v>
      </c>
      <c r="K30" s="48" t="s">
        <v>299</v>
      </c>
      <c r="L30" s="47" t="s">
        <v>3309</v>
      </c>
      <c r="M30" s="48" t="s">
        <v>3208</v>
      </c>
      <c r="N30" s="48" t="s">
        <v>2482</v>
      </c>
      <c r="O30" s="47" t="s">
        <v>3146</v>
      </c>
      <c r="P30" s="47" t="s">
        <v>3146</v>
      </c>
      <c r="Q30" s="47" t="s">
        <v>3146</v>
      </c>
      <c r="R30" s="47" t="s">
        <v>3146</v>
      </c>
      <c r="S30" s="47" t="s">
        <v>3146</v>
      </c>
      <c r="T30" s="47" t="s">
        <v>3146</v>
      </c>
      <c r="U30" s="47" t="s">
        <v>3146</v>
      </c>
      <c r="V30" s="47" t="s">
        <v>3146</v>
      </c>
      <c r="W30" s="47" t="s">
        <v>3146</v>
      </c>
      <c r="X30" s="48" t="s">
        <v>1475</v>
      </c>
      <c r="Y30" s="48" t="s">
        <v>3310</v>
      </c>
      <c r="Z30" s="47" t="s">
        <v>3311</v>
      </c>
      <c r="AA30" s="48" t="s">
        <v>15</v>
      </c>
      <c r="AB30" s="48" t="s">
        <v>15</v>
      </c>
      <c r="AC30" s="47" t="s">
        <v>3312</v>
      </c>
      <c r="AD30" s="29" t="s">
        <v>3313</v>
      </c>
      <c r="AE30" s="47" t="s">
        <v>3314</v>
      </c>
      <c r="AF30" s="49" t="s">
        <v>3315</v>
      </c>
      <c r="IR30" s="31"/>
      <c r="IS30" s="31"/>
      <c r="IT30" s="31"/>
    </row>
    <row r="31" s="33" customFormat="true" ht="15" hidden="false" customHeight="true" outlineLevel="0" collapsed="false">
      <c r="A31" s="47" t="s">
        <v>3316</v>
      </c>
      <c r="B31" s="47" t="s">
        <v>3317</v>
      </c>
      <c r="C31" s="47" t="s">
        <v>3318</v>
      </c>
      <c r="D31" s="48" t="s">
        <v>293</v>
      </c>
      <c r="E31" s="47" t="s">
        <v>294</v>
      </c>
      <c r="F31" s="47" t="s">
        <v>3319</v>
      </c>
      <c r="G31" s="48" t="s">
        <v>2972</v>
      </c>
      <c r="H31" s="29" t="s">
        <v>3320</v>
      </c>
      <c r="I31" s="48" t="s">
        <v>3321</v>
      </c>
      <c r="J31" s="37" t="n">
        <v>31</v>
      </c>
      <c r="K31" s="48" t="s">
        <v>299</v>
      </c>
      <c r="L31" s="47" t="s">
        <v>3322</v>
      </c>
      <c r="M31" s="48" t="s">
        <v>3158</v>
      </c>
      <c r="N31" s="48" t="s">
        <v>2482</v>
      </c>
      <c r="O31" s="47" t="s">
        <v>3146</v>
      </c>
      <c r="P31" s="47" t="s">
        <v>3146</v>
      </c>
      <c r="Q31" s="47" t="s">
        <v>3146</v>
      </c>
      <c r="R31" s="47" t="s">
        <v>3146</v>
      </c>
      <c r="S31" s="47" t="s">
        <v>3146</v>
      </c>
      <c r="T31" s="47" t="s">
        <v>3146</v>
      </c>
      <c r="U31" s="47" t="s">
        <v>3146</v>
      </c>
      <c r="V31" s="47" t="s">
        <v>3146</v>
      </c>
      <c r="W31" s="47" t="s">
        <v>3146</v>
      </c>
      <c r="X31" s="48" t="s">
        <v>1475</v>
      </c>
      <c r="Y31" s="48" t="s">
        <v>3259</v>
      </c>
      <c r="Z31" s="47" t="s">
        <v>546</v>
      </c>
      <c r="AA31" s="48" t="s">
        <v>15</v>
      </c>
      <c r="AB31" s="48" t="s">
        <v>15</v>
      </c>
      <c r="AC31" s="47" t="s">
        <v>3323</v>
      </c>
      <c r="AD31" s="29" t="s">
        <v>3324</v>
      </c>
      <c r="AE31" s="47" t="s">
        <v>3325</v>
      </c>
      <c r="AF31" s="49" t="s">
        <v>3326</v>
      </c>
      <c r="IR31" s="31"/>
      <c r="IS31" s="31"/>
      <c r="IT31" s="31"/>
    </row>
    <row r="32" s="33" customFormat="true" ht="15" hidden="false" customHeight="true" outlineLevel="0" collapsed="false">
      <c r="A32" s="47" t="s">
        <v>3327</v>
      </c>
      <c r="B32" s="47" t="s">
        <v>3328</v>
      </c>
      <c r="C32" s="47" t="s">
        <v>3329</v>
      </c>
      <c r="D32" s="48" t="s">
        <v>293</v>
      </c>
      <c r="E32" s="47" t="s">
        <v>294</v>
      </c>
      <c r="F32" s="47" t="s">
        <v>3330</v>
      </c>
      <c r="G32" s="48" t="s">
        <v>2972</v>
      </c>
      <c r="H32" s="29" t="s">
        <v>3331</v>
      </c>
      <c r="I32" s="48" t="s">
        <v>172</v>
      </c>
      <c r="J32" s="43" t="n">
        <v>83</v>
      </c>
      <c r="K32" s="48" t="s">
        <v>299</v>
      </c>
      <c r="L32" s="47" t="s">
        <v>3332</v>
      </c>
      <c r="M32" s="48" t="s">
        <v>3196</v>
      </c>
      <c r="N32" s="48" t="s">
        <v>2482</v>
      </c>
      <c r="O32" s="47" t="s">
        <v>3146</v>
      </c>
      <c r="P32" s="47" t="s">
        <v>3146</v>
      </c>
      <c r="Q32" s="47" t="s">
        <v>3146</v>
      </c>
      <c r="R32" s="47" t="s">
        <v>3146</v>
      </c>
      <c r="S32" s="47" t="s">
        <v>3146</v>
      </c>
      <c r="T32" s="47" t="s">
        <v>3146</v>
      </c>
      <c r="U32" s="47" t="s">
        <v>3146</v>
      </c>
      <c r="V32" s="47" t="s">
        <v>3146</v>
      </c>
      <c r="W32" s="47" t="s">
        <v>3146</v>
      </c>
      <c r="X32" s="48" t="s">
        <v>1475</v>
      </c>
      <c r="Y32" s="48" t="s">
        <v>3031</v>
      </c>
      <c r="Z32" s="47" t="s">
        <v>2014</v>
      </c>
      <c r="AA32" s="48" t="s">
        <v>15</v>
      </c>
      <c r="AB32" s="48" t="s">
        <v>15</v>
      </c>
      <c r="AC32" s="47" t="s">
        <v>3333</v>
      </c>
      <c r="AD32" s="29" t="s">
        <v>3334</v>
      </c>
      <c r="AE32" s="47" t="s">
        <v>3335</v>
      </c>
      <c r="AF32" s="49" t="s">
        <v>3336</v>
      </c>
      <c r="IR32" s="31"/>
      <c r="IS32" s="31"/>
      <c r="IT32" s="31"/>
    </row>
    <row r="33" s="33" customFormat="true" ht="15" hidden="false" customHeight="true" outlineLevel="0" collapsed="false">
      <c r="A33" s="47" t="s">
        <v>3337</v>
      </c>
      <c r="B33" s="47" t="s">
        <v>3338</v>
      </c>
      <c r="C33" s="47" t="s">
        <v>3339</v>
      </c>
      <c r="D33" s="48" t="s">
        <v>293</v>
      </c>
      <c r="E33" s="47" t="s">
        <v>294</v>
      </c>
      <c r="F33" s="47" t="s">
        <v>3340</v>
      </c>
      <c r="G33" s="48" t="s">
        <v>2972</v>
      </c>
      <c r="H33" s="29" t="s">
        <v>3341</v>
      </c>
      <c r="I33" s="48" t="s">
        <v>173</v>
      </c>
      <c r="J33" s="43" t="n">
        <v>54</v>
      </c>
      <c r="K33" s="48" t="s">
        <v>299</v>
      </c>
      <c r="L33" s="47" t="s">
        <v>3342</v>
      </c>
      <c r="M33" s="48" t="s">
        <v>3343</v>
      </c>
      <c r="N33" s="48" t="s">
        <v>1462</v>
      </c>
      <c r="O33" s="47" t="s">
        <v>3146</v>
      </c>
      <c r="P33" s="47" t="s">
        <v>3146</v>
      </c>
      <c r="Q33" s="47" t="s">
        <v>3146</v>
      </c>
      <c r="R33" s="47" t="s">
        <v>3146</v>
      </c>
      <c r="S33" s="47" t="s">
        <v>3146</v>
      </c>
      <c r="T33" s="47" t="s">
        <v>3146</v>
      </c>
      <c r="U33" s="48" t="s">
        <v>3344</v>
      </c>
      <c r="V33" s="48" t="s">
        <v>3055</v>
      </c>
      <c r="W33" s="47" t="s">
        <v>3345</v>
      </c>
      <c r="X33" s="47" t="s">
        <v>3146</v>
      </c>
      <c r="Y33" s="47" t="s">
        <v>3146</v>
      </c>
      <c r="Z33" s="47" t="s">
        <v>3146</v>
      </c>
      <c r="AA33" s="48" t="s">
        <v>15</v>
      </c>
      <c r="AB33" s="48" t="s">
        <v>15</v>
      </c>
      <c r="AC33" s="47" t="s">
        <v>3346</v>
      </c>
      <c r="AD33" s="29" t="s">
        <v>3347</v>
      </c>
      <c r="AE33" s="47" t="s">
        <v>3348</v>
      </c>
      <c r="AF33" s="49" t="s">
        <v>3349</v>
      </c>
      <c r="IR33" s="31"/>
      <c r="IS33" s="31"/>
      <c r="IT33" s="31"/>
    </row>
    <row r="34" s="33" customFormat="true" ht="15" hidden="false" customHeight="true" outlineLevel="0" collapsed="false">
      <c r="A34" s="47" t="s">
        <v>3350</v>
      </c>
      <c r="B34" s="47" t="s">
        <v>3351</v>
      </c>
      <c r="C34" s="47" t="s">
        <v>3352</v>
      </c>
      <c r="D34" s="48" t="s">
        <v>293</v>
      </c>
      <c r="E34" s="47" t="s">
        <v>294</v>
      </c>
      <c r="F34" s="47" t="s">
        <v>3353</v>
      </c>
      <c r="G34" s="48" t="s">
        <v>2972</v>
      </c>
      <c r="H34" s="29" t="s">
        <v>3354</v>
      </c>
      <c r="I34" s="48" t="s">
        <v>3355</v>
      </c>
      <c r="J34" s="37" t="n">
        <v>30</v>
      </c>
      <c r="K34" s="48" t="s">
        <v>299</v>
      </c>
      <c r="L34" s="47" t="s">
        <v>3356</v>
      </c>
      <c r="M34" s="48" t="s">
        <v>3208</v>
      </c>
      <c r="N34" s="48" t="s">
        <v>2482</v>
      </c>
      <c r="O34" s="47" t="s">
        <v>3146</v>
      </c>
      <c r="P34" s="47" t="s">
        <v>3146</v>
      </c>
      <c r="Q34" s="47" t="s">
        <v>3146</v>
      </c>
      <c r="R34" s="47" t="s">
        <v>3146</v>
      </c>
      <c r="S34" s="47" t="s">
        <v>3146</v>
      </c>
      <c r="T34" s="47" t="s">
        <v>3146</v>
      </c>
      <c r="U34" s="47" t="s">
        <v>3146</v>
      </c>
      <c r="V34" s="47" t="s">
        <v>3146</v>
      </c>
      <c r="W34" s="47" t="s">
        <v>3146</v>
      </c>
      <c r="X34" s="48" t="s">
        <v>1533</v>
      </c>
      <c r="Y34" s="48" t="s">
        <v>3357</v>
      </c>
      <c r="Z34" s="47" t="s">
        <v>3358</v>
      </c>
      <c r="AA34" s="48" t="s">
        <v>15</v>
      </c>
      <c r="AB34" s="48" t="s">
        <v>15</v>
      </c>
      <c r="AC34" s="47" t="s">
        <v>3359</v>
      </c>
      <c r="AD34" s="29" t="s">
        <v>3360</v>
      </c>
      <c r="AE34" s="47" t="s">
        <v>3361</v>
      </c>
      <c r="AF34" s="49" t="s">
        <v>3362</v>
      </c>
      <c r="IR34" s="31"/>
      <c r="IS34" s="31"/>
      <c r="IT34" s="31"/>
    </row>
    <row r="35" s="33" customFormat="true" ht="15" hidden="false" customHeight="true" outlineLevel="0" collapsed="false">
      <c r="A35" s="47" t="s">
        <v>3363</v>
      </c>
      <c r="B35" s="47" t="s">
        <v>3364</v>
      </c>
      <c r="C35" s="47" t="s">
        <v>3365</v>
      </c>
      <c r="D35" s="48" t="s">
        <v>293</v>
      </c>
      <c r="E35" s="47" t="s">
        <v>294</v>
      </c>
      <c r="F35" s="47" t="s">
        <v>3366</v>
      </c>
      <c r="G35" s="48" t="s">
        <v>2972</v>
      </c>
      <c r="H35" s="29" t="s">
        <v>3367</v>
      </c>
      <c r="I35" s="48" t="s">
        <v>3368</v>
      </c>
      <c r="J35" s="37" t="n">
        <v>29</v>
      </c>
      <c r="K35" s="48" t="s">
        <v>299</v>
      </c>
      <c r="L35" s="47" t="s">
        <v>3369</v>
      </c>
      <c r="M35" s="48" t="s">
        <v>3145</v>
      </c>
      <c r="N35" s="48" t="s">
        <v>2482</v>
      </c>
      <c r="O35" s="47" t="s">
        <v>3146</v>
      </c>
      <c r="P35" s="47" t="s">
        <v>3146</v>
      </c>
      <c r="Q35" s="47" t="s">
        <v>3146</v>
      </c>
      <c r="R35" s="47" t="s">
        <v>3146</v>
      </c>
      <c r="S35" s="47" t="s">
        <v>3146</v>
      </c>
      <c r="T35" s="47" t="s">
        <v>3146</v>
      </c>
      <c r="U35" s="47" t="s">
        <v>3146</v>
      </c>
      <c r="V35" s="47" t="s">
        <v>3146</v>
      </c>
      <c r="W35" s="47" t="s">
        <v>3146</v>
      </c>
      <c r="X35" s="48" t="s">
        <v>1475</v>
      </c>
      <c r="Y35" s="48" t="s">
        <v>3110</v>
      </c>
      <c r="Z35" s="47" t="s">
        <v>628</v>
      </c>
      <c r="AA35" s="48" t="s">
        <v>15</v>
      </c>
      <c r="AB35" s="48" t="s">
        <v>15</v>
      </c>
      <c r="AC35" s="47" t="s">
        <v>3370</v>
      </c>
      <c r="AD35" s="29" t="s">
        <v>3371</v>
      </c>
      <c r="AE35" s="47" t="s">
        <v>3372</v>
      </c>
      <c r="AF35" s="49" t="s">
        <v>3373</v>
      </c>
      <c r="IR35" s="31"/>
      <c r="IS35" s="31"/>
      <c r="IT35" s="31"/>
    </row>
    <row r="36" s="33" customFormat="true" ht="15" hidden="false" customHeight="true" outlineLevel="0" collapsed="false">
      <c r="A36" s="47" t="s">
        <v>3374</v>
      </c>
      <c r="B36" s="47" t="s">
        <v>3375</v>
      </c>
      <c r="C36" s="47" t="s">
        <v>3376</v>
      </c>
      <c r="D36" s="48" t="s">
        <v>932</v>
      </c>
      <c r="E36" s="48" t="s">
        <v>933</v>
      </c>
      <c r="F36" s="47" t="s">
        <v>3377</v>
      </c>
      <c r="G36" s="48" t="s">
        <v>2972</v>
      </c>
      <c r="H36" s="29" t="s">
        <v>3378</v>
      </c>
      <c r="I36" s="48" t="s">
        <v>3379</v>
      </c>
      <c r="J36" s="37" t="n">
        <v>44</v>
      </c>
      <c r="K36" s="48" t="s">
        <v>299</v>
      </c>
      <c r="L36" s="47" t="s">
        <v>3380</v>
      </c>
      <c r="M36" s="48" t="s">
        <v>3208</v>
      </c>
      <c r="N36" s="48" t="s">
        <v>1462</v>
      </c>
      <c r="O36" s="47" t="s">
        <v>3146</v>
      </c>
      <c r="P36" s="47" t="s">
        <v>3146</v>
      </c>
      <c r="Q36" s="47" t="s">
        <v>3146</v>
      </c>
      <c r="R36" s="47" t="s">
        <v>3146</v>
      </c>
      <c r="S36" s="47" t="s">
        <v>3146</v>
      </c>
      <c r="T36" s="47" t="s">
        <v>3146</v>
      </c>
      <c r="U36" s="48" t="s">
        <v>1533</v>
      </c>
      <c r="V36" s="48" t="s">
        <v>3381</v>
      </c>
      <c r="W36" s="47" t="s">
        <v>628</v>
      </c>
      <c r="X36" s="47" t="s">
        <v>3146</v>
      </c>
      <c r="Y36" s="47" t="s">
        <v>3146</v>
      </c>
      <c r="Z36" s="47" t="s">
        <v>3146</v>
      </c>
      <c r="AA36" s="48" t="s">
        <v>13</v>
      </c>
      <c r="AB36" s="48" t="s">
        <v>15</v>
      </c>
      <c r="AC36" s="47" t="s">
        <v>3382</v>
      </c>
      <c r="AD36" s="29" t="s">
        <v>3383</v>
      </c>
      <c r="AE36" s="47" t="s">
        <v>3384</v>
      </c>
      <c r="AF36" s="49" t="s">
        <v>3385</v>
      </c>
      <c r="IR36" s="31"/>
      <c r="IS36" s="31"/>
      <c r="IT36" s="31"/>
    </row>
    <row r="37" s="33" customFormat="true" ht="15" hidden="false" customHeight="true" outlineLevel="0" collapsed="false">
      <c r="A37" s="47" t="s">
        <v>3386</v>
      </c>
      <c r="B37" s="47" t="s">
        <v>3387</v>
      </c>
      <c r="C37" s="47" t="s">
        <v>3388</v>
      </c>
      <c r="D37" s="48" t="s">
        <v>293</v>
      </c>
      <c r="E37" s="47" t="s">
        <v>294</v>
      </c>
      <c r="F37" s="47" t="s">
        <v>3389</v>
      </c>
      <c r="G37" s="48" t="s">
        <v>2972</v>
      </c>
      <c r="H37" s="29" t="s">
        <v>3390</v>
      </c>
      <c r="I37" s="48" t="s">
        <v>174</v>
      </c>
      <c r="J37" s="43" t="n">
        <v>56</v>
      </c>
      <c r="K37" s="48" t="s">
        <v>299</v>
      </c>
      <c r="L37" s="47" t="s">
        <v>3391</v>
      </c>
      <c r="M37" s="48" t="s">
        <v>3208</v>
      </c>
      <c r="N37" s="48" t="s">
        <v>1462</v>
      </c>
      <c r="O37" s="47" t="s">
        <v>3146</v>
      </c>
      <c r="P37" s="47" t="s">
        <v>3146</v>
      </c>
      <c r="Q37" s="47" t="s">
        <v>3146</v>
      </c>
      <c r="R37" s="47" t="s">
        <v>3146</v>
      </c>
      <c r="S37" s="47" t="s">
        <v>3146</v>
      </c>
      <c r="T37" s="47" t="s">
        <v>3146</v>
      </c>
      <c r="U37" s="48" t="s">
        <v>1475</v>
      </c>
      <c r="V37" s="48" t="s">
        <v>2521</v>
      </c>
      <c r="W37" s="47" t="s">
        <v>3392</v>
      </c>
      <c r="X37" s="47" t="s">
        <v>3146</v>
      </c>
      <c r="Y37" s="47" t="s">
        <v>3146</v>
      </c>
      <c r="Z37" s="47" t="s">
        <v>3146</v>
      </c>
      <c r="AA37" s="48" t="s">
        <v>15</v>
      </c>
      <c r="AB37" s="48" t="s">
        <v>15</v>
      </c>
      <c r="AC37" s="47" t="s">
        <v>3393</v>
      </c>
      <c r="AD37" s="29" t="s">
        <v>3394</v>
      </c>
      <c r="AE37" s="47" t="s">
        <v>3395</v>
      </c>
      <c r="AF37" s="49" t="s">
        <v>3396</v>
      </c>
      <c r="IR37" s="31"/>
      <c r="IS37" s="31"/>
      <c r="IT37" s="31"/>
    </row>
    <row r="38" s="33" customFormat="true" ht="15" hidden="false" customHeight="true" outlineLevel="0" collapsed="false">
      <c r="A38" s="47" t="s">
        <v>3397</v>
      </c>
      <c r="B38" s="47" t="s">
        <v>3398</v>
      </c>
      <c r="C38" s="47" t="s">
        <v>3399</v>
      </c>
      <c r="D38" s="48" t="s">
        <v>293</v>
      </c>
      <c r="E38" s="47" t="s">
        <v>294</v>
      </c>
      <c r="F38" s="47" t="s">
        <v>3400</v>
      </c>
      <c r="G38" s="48" t="s">
        <v>2972</v>
      </c>
      <c r="H38" s="29" t="s">
        <v>3401</v>
      </c>
      <c r="I38" s="48" t="s">
        <v>3402</v>
      </c>
      <c r="J38" s="37" t="n">
        <v>43</v>
      </c>
      <c r="K38" s="48" t="s">
        <v>299</v>
      </c>
      <c r="L38" s="47" t="s">
        <v>3403</v>
      </c>
      <c r="M38" s="48" t="s">
        <v>3208</v>
      </c>
      <c r="N38" s="48" t="s">
        <v>2482</v>
      </c>
      <c r="O38" s="47" t="s">
        <v>3146</v>
      </c>
      <c r="P38" s="47" t="s">
        <v>3146</v>
      </c>
      <c r="Q38" s="47" t="s">
        <v>3146</v>
      </c>
      <c r="R38" s="47" t="s">
        <v>3146</v>
      </c>
      <c r="S38" s="47" t="s">
        <v>3146</v>
      </c>
      <c r="T38" s="47" t="s">
        <v>3146</v>
      </c>
      <c r="U38" s="47" t="s">
        <v>3146</v>
      </c>
      <c r="V38" s="47" t="s">
        <v>3146</v>
      </c>
      <c r="W38" s="47" t="s">
        <v>3146</v>
      </c>
      <c r="X38" s="48" t="s">
        <v>1533</v>
      </c>
      <c r="Y38" s="48" t="s">
        <v>3404</v>
      </c>
      <c r="Z38" s="47" t="s">
        <v>3405</v>
      </c>
      <c r="AA38" s="48" t="s">
        <v>15</v>
      </c>
      <c r="AB38" s="48" t="s">
        <v>15</v>
      </c>
      <c r="AC38" s="47" t="s">
        <v>3406</v>
      </c>
      <c r="AD38" s="29" t="s">
        <v>3407</v>
      </c>
      <c r="AE38" s="47" t="s">
        <v>3408</v>
      </c>
      <c r="AF38" s="49" t="s">
        <v>3409</v>
      </c>
      <c r="IR38" s="31"/>
      <c r="IS38" s="31"/>
      <c r="IT38" s="31"/>
    </row>
  </sheetData>
  <conditionalFormatting sqref="AC17">
    <cfRule type="expression" priority="2" aboveAverage="0" equalAverage="0" bottom="0" percent="0" rank="0" text="" dxfId="60">
      <formula>AND(COUNTIF($AC$17,AC17)&gt;1,NOT(ISBLANK(AC17)))</formula>
    </cfRule>
  </conditionalFormatting>
  <conditionalFormatting sqref="H1:H63988">
    <cfRule type="expression" priority="3" aboveAverage="0" equalAverage="0" bottom="0" percent="0" rank="0" text="" dxfId="61">
      <formula>AND(COUNTIF($H$1:$H$63988,H1)&gt;1,NOT(ISBLANK(H1)))</formula>
    </cfRule>
  </conditionalFormatting>
  <conditionalFormatting sqref="AC2:AC16">
    <cfRule type="expression" priority="4" aboveAverage="0" equalAverage="0" bottom="0" percent="0" rank="0" text="" dxfId="62">
      <formula>AND(COUNTIF($AC$2:$AC$16,AC2)&gt;1,NOT(ISBLANK(AC2)))</formula>
    </cfRule>
  </conditionalFormatting>
  <conditionalFormatting sqref="AC18:AC32">
    <cfRule type="expression" priority="5" aboveAverage="0" equalAverage="0" bottom="0" percent="0" rank="0" text="" dxfId="63">
      <formula>AND(COUNTIF($AC$18:$AC$32,AC18)&gt;1,NOT(ISBLANK(AC18)))</formula>
    </cfRule>
  </conditionalFormatting>
  <conditionalFormatting sqref="AC33:AC38">
    <cfRule type="expression" priority="6" aboveAverage="0" equalAverage="0" bottom="0" percent="0" rank="0" text="" dxfId="64">
      <formula>AND(COUNTIF($AC$33:$AC$38,AC33)&gt;1,NOT(ISBLANK(AC33)))</formula>
    </cfRule>
  </conditionalFormatting>
  <conditionalFormatting sqref="H1:J63988">
    <cfRule type="expression" priority="7" aboveAverage="0" equalAverage="0" bottom="0" percent="0" rank="0" text="" dxfId="65">
      <formula>AND(COUNTIF($H$1:$J$63988,H1)&gt;1,NOT(ISBLANK(H1)))</formula>
    </cfRule>
  </conditionalFormatting>
  <conditionalFormatting sqref="AC1:AD1 AD2:AD38">
    <cfRule type="expression" priority="8" aboveAverage="0" equalAverage="0" bottom="0" percent="0" rank="0" text="" dxfId="66">
      <formula>AND(COUNTIF($AC$1:$AD$1,AC1)+COUNTIF($AD$2:$AD$38,AC1)&gt;1,NOT(ISBLANK(AC1)))</formula>
    </cfRule>
  </conditionalFormatting>
  <conditionalFormatting sqref="AC39:AD63988">
    <cfRule type="expression" priority="9" aboveAverage="0" equalAverage="0" bottom="0" percent="0" rank="0" text="" dxfId="67">
      <formula>AND(COUNTIF($AC$39:$AD$63988,AC39)&gt;1,NOT(ISBLANK(AC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66" activeCellId="0" sqref="L66"/>
    </sheetView>
  </sheetViews>
  <sheetFormatPr defaultColWidth="9.12890625" defaultRowHeight="13.5" zeroHeight="false" outlineLevelRow="0" outlineLevelCol="0"/>
  <cols>
    <col collapsed="false" customWidth="false" hidden="false" outlineLevel="0" max="7" min="1" style="24" width="9.13"/>
    <col collapsed="false" customWidth="true" hidden="false" outlineLevel="0" max="8" min="8" style="24" width="10.59"/>
    <col collapsed="false" customWidth="false" hidden="false" outlineLevel="0" max="9" min="9" style="24" width="9.13"/>
    <col collapsed="false" customWidth="true" hidden="false" outlineLevel="0" max="10" min="10" style="25" width="6.85"/>
    <col collapsed="false" customWidth="false" hidden="false" outlineLevel="0" max="31" min="11" style="24" width="9.13"/>
    <col collapsed="false" customWidth="false" hidden="false" outlineLevel="0" max="32" min="32" style="26" width="9.13"/>
    <col collapsed="false" customWidth="false" hidden="false" outlineLevel="0" max="250" min="33"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28" t="s">
        <v>267</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row>
    <row r="2" s="24" customFormat="true" ht="13.5" hidden="false" customHeight="false" outlineLevel="0" collapsed="false">
      <c r="A2" s="29" t="s">
        <v>290</v>
      </c>
      <c r="B2" s="29" t="s">
        <v>291</v>
      </c>
      <c r="C2" s="29" t="s">
        <v>292</v>
      </c>
      <c r="D2" s="30" t="s">
        <v>293</v>
      </c>
      <c r="E2" s="29" t="s">
        <v>294</v>
      </c>
      <c r="F2" s="29" t="s">
        <v>295</v>
      </c>
      <c r="G2" s="30" t="s">
        <v>296</v>
      </c>
      <c r="H2" s="29" t="s">
        <v>297</v>
      </c>
      <c r="I2" s="30" t="s">
        <v>298</v>
      </c>
      <c r="J2" s="28" t="n">
        <v>39</v>
      </c>
      <c r="K2" s="30" t="s">
        <v>299</v>
      </c>
      <c r="L2" s="29" t="s">
        <v>300</v>
      </c>
      <c r="M2" s="30" t="s">
        <v>301</v>
      </c>
      <c r="N2" s="30" t="s">
        <v>302</v>
      </c>
      <c r="O2" s="29" t="s">
        <v>303</v>
      </c>
      <c r="P2" s="29" t="s">
        <v>303</v>
      </c>
      <c r="Q2" s="29" t="s">
        <v>303</v>
      </c>
      <c r="R2" s="30" t="s">
        <v>304</v>
      </c>
      <c r="S2" s="30" t="s">
        <v>305</v>
      </c>
      <c r="T2" s="29" t="s">
        <v>306</v>
      </c>
      <c r="U2" s="30" t="s">
        <v>307</v>
      </c>
      <c r="V2" s="30" t="s">
        <v>308</v>
      </c>
      <c r="W2" s="29" t="s">
        <v>309</v>
      </c>
      <c r="X2" s="29" t="s">
        <v>303</v>
      </c>
      <c r="Y2" s="29" t="s">
        <v>303</v>
      </c>
      <c r="Z2" s="29" t="s">
        <v>303</v>
      </c>
      <c r="AA2" s="30" t="s">
        <v>13</v>
      </c>
      <c r="AB2" s="30" t="s">
        <v>13</v>
      </c>
      <c r="AC2" s="29" t="s">
        <v>310</v>
      </c>
      <c r="AD2" s="29" t="s">
        <v>311</v>
      </c>
      <c r="AE2" s="29" t="s">
        <v>312</v>
      </c>
      <c r="AF2" s="29" t="s">
        <v>313</v>
      </c>
    </row>
    <row r="3" s="24" customFormat="true" ht="13.5" hidden="false" customHeight="false" outlineLevel="0" collapsed="false">
      <c r="A3" s="29" t="s">
        <v>314</v>
      </c>
      <c r="B3" s="29" t="s">
        <v>315</v>
      </c>
      <c r="C3" s="29" t="s">
        <v>316</v>
      </c>
      <c r="D3" s="30" t="s">
        <v>293</v>
      </c>
      <c r="E3" s="29" t="s">
        <v>294</v>
      </c>
      <c r="F3" s="29" t="s">
        <v>317</v>
      </c>
      <c r="G3" s="30" t="s">
        <v>296</v>
      </c>
      <c r="H3" s="29" t="s">
        <v>318</v>
      </c>
      <c r="I3" s="30" t="s">
        <v>228</v>
      </c>
      <c r="J3" s="28" t="n">
        <v>56.5</v>
      </c>
      <c r="K3" s="30" t="s">
        <v>299</v>
      </c>
      <c r="L3" s="29" t="s">
        <v>319</v>
      </c>
      <c r="M3" s="30" t="s">
        <v>320</v>
      </c>
      <c r="N3" s="30" t="s">
        <v>302</v>
      </c>
      <c r="O3" s="29" t="s">
        <v>303</v>
      </c>
      <c r="P3" s="29" t="s">
        <v>303</v>
      </c>
      <c r="Q3" s="29" t="s">
        <v>303</v>
      </c>
      <c r="R3" s="30" t="s">
        <v>321</v>
      </c>
      <c r="S3" s="30" t="s">
        <v>308</v>
      </c>
      <c r="T3" s="29" t="s">
        <v>322</v>
      </c>
      <c r="U3" s="30" t="s">
        <v>307</v>
      </c>
      <c r="V3" s="30" t="s">
        <v>323</v>
      </c>
      <c r="W3" s="29" t="s">
        <v>324</v>
      </c>
      <c r="X3" s="29" t="s">
        <v>303</v>
      </c>
      <c r="Y3" s="29" t="s">
        <v>303</v>
      </c>
      <c r="Z3" s="29" t="s">
        <v>303</v>
      </c>
      <c r="AA3" s="30" t="s">
        <v>13</v>
      </c>
      <c r="AB3" s="30" t="s">
        <v>13</v>
      </c>
      <c r="AC3" s="29" t="s">
        <v>325</v>
      </c>
      <c r="AD3" s="29" t="s">
        <v>326</v>
      </c>
      <c r="AE3" s="29" t="s">
        <v>327</v>
      </c>
      <c r="AF3" s="30" t="s">
        <v>328</v>
      </c>
    </row>
    <row r="4" s="24" customFormat="true" ht="13.5" hidden="false" customHeight="false" outlineLevel="0" collapsed="false">
      <c r="A4" s="29" t="s">
        <v>329</v>
      </c>
      <c r="B4" s="29" t="s">
        <v>330</v>
      </c>
      <c r="C4" s="29" t="s">
        <v>331</v>
      </c>
      <c r="D4" s="30" t="s">
        <v>293</v>
      </c>
      <c r="E4" s="29" t="s">
        <v>294</v>
      </c>
      <c r="F4" s="29" t="s">
        <v>332</v>
      </c>
      <c r="G4" s="30" t="s">
        <v>296</v>
      </c>
      <c r="H4" s="29" t="s">
        <v>333</v>
      </c>
      <c r="I4" s="30" t="s">
        <v>334</v>
      </c>
      <c r="J4" s="28" t="n">
        <v>36.5</v>
      </c>
      <c r="K4" s="30" t="s">
        <v>299</v>
      </c>
      <c r="L4" s="29" t="s">
        <v>335</v>
      </c>
      <c r="M4" s="30" t="s">
        <v>336</v>
      </c>
      <c r="N4" s="30" t="s">
        <v>302</v>
      </c>
      <c r="O4" s="29" t="s">
        <v>303</v>
      </c>
      <c r="P4" s="29" t="s">
        <v>303</v>
      </c>
      <c r="Q4" s="29" t="s">
        <v>303</v>
      </c>
      <c r="R4" s="30" t="s">
        <v>307</v>
      </c>
      <c r="S4" s="30" t="s">
        <v>337</v>
      </c>
      <c r="T4" s="29" t="s">
        <v>338</v>
      </c>
      <c r="U4" s="30" t="s">
        <v>307</v>
      </c>
      <c r="V4" s="30" t="s">
        <v>339</v>
      </c>
      <c r="W4" s="29" t="s">
        <v>340</v>
      </c>
      <c r="X4" s="29" t="s">
        <v>303</v>
      </c>
      <c r="Y4" s="29" t="s">
        <v>303</v>
      </c>
      <c r="Z4" s="29" t="s">
        <v>303</v>
      </c>
      <c r="AA4" s="30" t="s">
        <v>13</v>
      </c>
      <c r="AB4" s="30" t="s">
        <v>13</v>
      </c>
      <c r="AC4" s="29" t="s">
        <v>341</v>
      </c>
      <c r="AD4" s="29" t="s">
        <v>342</v>
      </c>
      <c r="AE4" s="29" t="s">
        <v>343</v>
      </c>
      <c r="AF4" s="30" t="s">
        <v>344</v>
      </c>
    </row>
    <row r="5" s="24" customFormat="true" ht="13.5" hidden="false" customHeight="false" outlineLevel="0" collapsed="false">
      <c r="A5" s="29" t="s">
        <v>345</v>
      </c>
      <c r="B5" s="29" t="s">
        <v>346</v>
      </c>
      <c r="C5" s="29" t="s">
        <v>347</v>
      </c>
      <c r="D5" s="30" t="s">
        <v>293</v>
      </c>
      <c r="E5" s="29" t="s">
        <v>294</v>
      </c>
      <c r="F5" s="29" t="s">
        <v>348</v>
      </c>
      <c r="G5" s="30" t="s">
        <v>296</v>
      </c>
      <c r="H5" s="29" t="s">
        <v>349</v>
      </c>
      <c r="I5" s="30" t="s">
        <v>230</v>
      </c>
      <c r="J5" s="28" t="n">
        <v>47.5</v>
      </c>
      <c r="K5" s="30" t="s">
        <v>299</v>
      </c>
      <c r="L5" s="29" t="s">
        <v>350</v>
      </c>
      <c r="M5" s="30" t="s">
        <v>351</v>
      </c>
      <c r="N5" s="30" t="s">
        <v>302</v>
      </c>
      <c r="O5" s="29" t="s">
        <v>303</v>
      </c>
      <c r="P5" s="29" t="s">
        <v>303</v>
      </c>
      <c r="Q5" s="29" t="s">
        <v>303</v>
      </c>
      <c r="R5" s="30" t="s">
        <v>352</v>
      </c>
      <c r="S5" s="30" t="s">
        <v>337</v>
      </c>
      <c r="T5" s="29" t="s">
        <v>353</v>
      </c>
      <c r="U5" s="30" t="s">
        <v>307</v>
      </c>
      <c r="V5" s="30" t="s">
        <v>337</v>
      </c>
      <c r="W5" s="29" t="s">
        <v>354</v>
      </c>
      <c r="X5" s="29" t="s">
        <v>303</v>
      </c>
      <c r="Y5" s="29" t="s">
        <v>303</v>
      </c>
      <c r="Z5" s="29" t="s">
        <v>303</v>
      </c>
      <c r="AA5" s="30" t="s">
        <v>13</v>
      </c>
      <c r="AB5" s="30" t="s">
        <v>13</v>
      </c>
      <c r="AC5" s="29" t="s">
        <v>355</v>
      </c>
      <c r="AD5" s="29" t="s">
        <v>356</v>
      </c>
      <c r="AE5" s="29" t="s">
        <v>357</v>
      </c>
      <c r="AF5" s="30" t="s">
        <v>358</v>
      </c>
    </row>
    <row r="6" s="24" customFormat="true" ht="13.5" hidden="false" customHeight="false" outlineLevel="0" collapsed="false">
      <c r="A6" s="29" t="s">
        <v>359</v>
      </c>
      <c r="B6" s="29" t="s">
        <v>360</v>
      </c>
      <c r="C6" s="29" t="s">
        <v>361</v>
      </c>
      <c r="D6" s="30" t="s">
        <v>293</v>
      </c>
      <c r="E6" s="29" t="s">
        <v>294</v>
      </c>
      <c r="F6" s="29" t="s">
        <v>362</v>
      </c>
      <c r="G6" s="30" t="s">
        <v>296</v>
      </c>
      <c r="H6" s="29" t="s">
        <v>363</v>
      </c>
      <c r="I6" s="30" t="s">
        <v>364</v>
      </c>
      <c r="J6" s="28" t="n">
        <v>50</v>
      </c>
      <c r="K6" s="30" t="s">
        <v>299</v>
      </c>
      <c r="L6" s="29" t="s">
        <v>365</v>
      </c>
      <c r="M6" s="30" t="s">
        <v>366</v>
      </c>
      <c r="N6" s="30" t="s">
        <v>302</v>
      </c>
      <c r="O6" s="29" t="s">
        <v>303</v>
      </c>
      <c r="P6" s="29" t="s">
        <v>303</v>
      </c>
      <c r="Q6" s="29" t="s">
        <v>303</v>
      </c>
      <c r="R6" s="30" t="s">
        <v>367</v>
      </c>
      <c r="S6" s="30" t="s">
        <v>308</v>
      </c>
      <c r="T6" s="29" t="s">
        <v>309</v>
      </c>
      <c r="U6" s="30" t="s">
        <v>307</v>
      </c>
      <c r="V6" s="30" t="s">
        <v>308</v>
      </c>
      <c r="W6" s="29" t="s">
        <v>368</v>
      </c>
      <c r="X6" s="29" t="s">
        <v>303</v>
      </c>
      <c r="Y6" s="29" t="s">
        <v>303</v>
      </c>
      <c r="Z6" s="29" t="s">
        <v>303</v>
      </c>
      <c r="AA6" s="30" t="s">
        <v>15</v>
      </c>
      <c r="AB6" s="30" t="s">
        <v>13</v>
      </c>
      <c r="AC6" s="29" t="s">
        <v>369</v>
      </c>
      <c r="AD6" s="29" t="s">
        <v>370</v>
      </c>
      <c r="AE6" s="29" t="s">
        <v>371</v>
      </c>
      <c r="AF6" s="30" t="s">
        <v>372</v>
      </c>
    </row>
    <row r="7" s="24" customFormat="true" ht="13.5" hidden="false" customHeight="false" outlineLevel="0" collapsed="false">
      <c r="A7" s="29" t="s">
        <v>373</v>
      </c>
      <c r="B7" s="29" t="s">
        <v>374</v>
      </c>
      <c r="C7" s="29" t="s">
        <v>375</v>
      </c>
      <c r="D7" s="30" t="s">
        <v>293</v>
      </c>
      <c r="E7" s="29" t="s">
        <v>294</v>
      </c>
      <c r="F7" s="29" t="s">
        <v>376</v>
      </c>
      <c r="G7" s="30" t="s">
        <v>296</v>
      </c>
      <c r="H7" s="29" t="s">
        <v>377</v>
      </c>
      <c r="I7" s="30" t="s">
        <v>378</v>
      </c>
      <c r="J7" s="28" t="n">
        <v>46.5</v>
      </c>
      <c r="K7" s="30" t="s">
        <v>299</v>
      </c>
      <c r="L7" s="29" t="s">
        <v>379</v>
      </c>
      <c r="M7" s="30" t="s">
        <v>380</v>
      </c>
      <c r="N7" s="30" t="s">
        <v>302</v>
      </c>
      <c r="O7" s="29" t="s">
        <v>303</v>
      </c>
      <c r="P7" s="29" t="s">
        <v>303</v>
      </c>
      <c r="Q7" s="29" t="s">
        <v>303</v>
      </c>
      <c r="R7" s="30" t="s">
        <v>381</v>
      </c>
      <c r="S7" s="30" t="s">
        <v>382</v>
      </c>
      <c r="T7" s="29" t="s">
        <v>306</v>
      </c>
      <c r="U7" s="30" t="s">
        <v>307</v>
      </c>
      <c r="V7" s="30" t="s">
        <v>383</v>
      </c>
      <c r="W7" s="29" t="s">
        <v>309</v>
      </c>
      <c r="X7" s="29" t="s">
        <v>303</v>
      </c>
      <c r="Y7" s="29" t="s">
        <v>303</v>
      </c>
      <c r="Z7" s="29" t="s">
        <v>303</v>
      </c>
      <c r="AA7" s="30" t="s">
        <v>13</v>
      </c>
      <c r="AB7" s="30" t="s">
        <v>13</v>
      </c>
      <c r="AC7" s="29" t="s">
        <v>384</v>
      </c>
      <c r="AD7" s="29" t="s">
        <v>385</v>
      </c>
      <c r="AE7" s="29" t="s">
        <v>386</v>
      </c>
      <c r="AF7" s="30" t="s">
        <v>387</v>
      </c>
    </row>
    <row r="8" s="24" customFormat="true" ht="13.5" hidden="false" customHeight="false" outlineLevel="0" collapsed="false">
      <c r="A8" s="29" t="s">
        <v>388</v>
      </c>
      <c r="B8" s="29" t="s">
        <v>389</v>
      </c>
      <c r="C8" s="29" t="s">
        <v>390</v>
      </c>
      <c r="D8" s="30" t="s">
        <v>293</v>
      </c>
      <c r="E8" s="29" t="s">
        <v>294</v>
      </c>
      <c r="F8" s="29" t="s">
        <v>391</v>
      </c>
      <c r="G8" s="30" t="s">
        <v>296</v>
      </c>
      <c r="H8" s="29" t="s">
        <v>392</v>
      </c>
      <c r="I8" s="30" t="s">
        <v>393</v>
      </c>
      <c r="J8" s="28" t="n">
        <v>43.5</v>
      </c>
      <c r="K8" s="30" t="s">
        <v>299</v>
      </c>
      <c r="L8" s="29" t="s">
        <v>394</v>
      </c>
      <c r="M8" s="30" t="s">
        <v>395</v>
      </c>
      <c r="N8" s="30" t="s">
        <v>302</v>
      </c>
      <c r="O8" s="29" t="s">
        <v>303</v>
      </c>
      <c r="P8" s="29" t="s">
        <v>303</v>
      </c>
      <c r="Q8" s="29" t="s">
        <v>303</v>
      </c>
      <c r="R8" s="30" t="s">
        <v>396</v>
      </c>
      <c r="S8" s="30" t="s">
        <v>397</v>
      </c>
      <c r="T8" s="29" t="s">
        <v>398</v>
      </c>
      <c r="U8" s="30" t="s">
        <v>307</v>
      </c>
      <c r="V8" s="30" t="s">
        <v>399</v>
      </c>
      <c r="W8" s="29" t="s">
        <v>400</v>
      </c>
      <c r="X8" s="29" t="s">
        <v>303</v>
      </c>
      <c r="Y8" s="29" t="s">
        <v>303</v>
      </c>
      <c r="Z8" s="29" t="s">
        <v>303</v>
      </c>
      <c r="AA8" s="30" t="s">
        <v>13</v>
      </c>
      <c r="AB8" s="30" t="s">
        <v>13</v>
      </c>
      <c r="AC8" s="29" t="s">
        <v>401</v>
      </c>
      <c r="AD8" s="29" t="s">
        <v>402</v>
      </c>
      <c r="AE8" s="29" t="s">
        <v>403</v>
      </c>
      <c r="AF8" s="30" t="s">
        <v>404</v>
      </c>
    </row>
    <row r="9" s="24" customFormat="true" ht="13.5" hidden="false" customHeight="false" outlineLevel="0" collapsed="false">
      <c r="A9" s="29" t="s">
        <v>405</v>
      </c>
      <c r="B9" s="29" t="s">
        <v>406</v>
      </c>
      <c r="C9" s="29" t="s">
        <v>407</v>
      </c>
      <c r="D9" s="30" t="s">
        <v>293</v>
      </c>
      <c r="E9" s="29" t="s">
        <v>294</v>
      </c>
      <c r="F9" s="29" t="s">
        <v>408</v>
      </c>
      <c r="G9" s="30" t="s">
        <v>296</v>
      </c>
      <c r="H9" s="29" t="s">
        <v>409</v>
      </c>
      <c r="I9" s="30" t="s">
        <v>227</v>
      </c>
      <c r="J9" s="28" t="n">
        <v>50</v>
      </c>
      <c r="K9" s="30" t="s">
        <v>299</v>
      </c>
      <c r="L9" s="29" t="s">
        <v>410</v>
      </c>
      <c r="M9" s="30" t="s">
        <v>411</v>
      </c>
      <c r="N9" s="30" t="s">
        <v>302</v>
      </c>
      <c r="O9" s="29" t="s">
        <v>303</v>
      </c>
      <c r="P9" s="29" t="s">
        <v>303</v>
      </c>
      <c r="Q9" s="29" t="s">
        <v>303</v>
      </c>
      <c r="R9" s="30" t="s">
        <v>412</v>
      </c>
      <c r="S9" s="30" t="s">
        <v>413</v>
      </c>
      <c r="T9" s="29" t="s">
        <v>306</v>
      </c>
      <c r="U9" s="30" t="s">
        <v>307</v>
      </c>
      <c r="V9" s="30" t="s">
        <v>414</v>
      </c>
      <c r="W9" s="29" t="s">
        <v>309</v>
      </c>
      <c r="X9" s="29" t="s">
        <v>303</v>
      </c>
      <c r="Y9" s="29" t="s">
        <v>303</v>
      </c>
      <c r="Z9" s="29" t="s">
        <v>303</v>
      </c>
      <c r="AA9" s="30" t="s">
        <v>13</v>
      </c>
      <c r="AB9" s="30" t="s">
        <v>13</v>
      </c>
      <c r="AC9" s="29" t="s">
        <v>415</v>
      </c>
      <c r="AD9" s="29" t="s">
        <v>416</v>
      </c>
      <c r="AE9" s="29" t="s">
        <v>417</v>
      </c>
      <c r="AF9" s="30" t="s">
        <v>418</v>
      </c>
    </row>
    <row r="10" s="24" customFormat="true" ht="13.5" hidden="false" customHeight="false" outlineLevel="0" collapsed="false">
      <c r="A10" s="29" t="s">
        <v>419</v>
      </c>
      <c r="B10" s="29" t="s">
        <v>420</v>
      </c>
      <c r="C10" s="29" t="s">
        <v>421</v>
      </c>
      <c r="D10" s="30" t="s">
        <v>293</v>
      </c>
      <c r="E10" s="29" t="s">
        <v>294</v>
      </c>
      <c r="F10" s="29" t="s">
        <v>422</v>
      </c>
      <c r="G10" s="30" t="s">
        <v>296</v>
      </c>
      <c r="H10" s="29" t="s">
        <v>423</v>
      </c>
      <c r="I10" s="30" t="s">
        <v>229</v>
      </c>
      <c r="J10" s="28" t="n">
        <v>48</v>
      </c>
      <c r="K10" s="30" t="s">
        <v>424</v>
      </c>
      <c r="L10" s="29" t="s">
        <v>425</v>
      </c>
      <c r="M10" s="30" t="s">
        <v>301</v>
      </c>
      <c r="N10" s="30" t="s">
        <v>302</v>
      </c>
      <c r="O10" s="29" t="s">
        <v>303</v>
      </c>
      <c r="P10" s="29" t="s">
        <v>303</v>
      </c>
      <c r="Q10" s="29" t="s">
        <v>303</v>
      </c>
      <c r="R10" s="30" t="s">
        <v>381</v>
      </c>
      <c r="S10" s="30" t="s">
        <v>308</v>
      </c>
      <c r="T10" s="29" t="s">
        <v>426</v>
      </c>
      <c r="U10" s="30" t="s">
        <v>307</v>
      </c>
      <c r="V10" s="30" t="s">
        <v>308</v>
      </c>
      <c r="W10" s="29" t="s">
        <v>427</v>
      </c>
      <c r="X10" s="29" t="s">
        <v>303</v>
      </c>
      <c r="Y10" s="29" t="s">
        <v>303</v>
      </c>
      <c r="Z10" s="29" t="s">
        <v>303</v>
      </c>
      <c r="AA10" s="30" t="s">
        <v>13</v>
      </c>
      <c r="AB10" s="30" t="s">
        <v>13</v>
      </c>
      <c r="AC10" s="29" t="s">
        <v>428</v>
      </c>
      <c r="AD10" s="29" t="s">
        <v>429</v>
      </c>
      <c r="AE10" s="29" t="s">
        <v>430</v>
      </c>
      <c r="AF10" s="30" t="s">
        <v>431</v>
      </c>
    </row>
    <row r="11" s="24" customFormat="true" ht="13.5" hidden="false" customHeight="false" outlineLevel="0" collapsed="false">
      <c r="A11" s="29" t="s">
        <v>432</v>
      </c>
      <c r="B11" s="29" t="s">
        <v>433</v>
      </c>
      <c r="C11" s="29" t="s">
        <v>434</v>
      </c>
      <c r="D11" s="30" t="s">
        <v>293</v>
      </c>
      <c r="E11" s="29" t="s">
        <v>294</v>
      </c>
      <c r="F11" s="29" t="s">
        <v>435</v>
      </c>
      <c r="G11" s="30" t="s">
        <v>296</v>
      </c>
      <c r="H11" s="29" t="s">
        <v>436</v>
      </c>
      <c r="I11" s="30" t="s">
        <v>437</v>
      </c>
      <c r="J11" s="28" t="n">
        <v>39.5</v>
      </c>
      <c r="K11" s="30" t="s">
        <v>299</v>
      </c>
      <c r="L11" s="29" t="s">
        <v>438</v>
      </c>
      <c r="M11" s="30" t="s">
        <v>439</v>
      </c>
      <c r="N11" s="30" t="s">
        <v>302</v>
      </c>
      <c r="O11" s="29" t="s">
        <v>303</v>
      </c>
      <c r="P11" s="29" t="s">
        <v>303</v>
      </c>
      <c r="Q11" s="29" t="s">
        <v>303</v>
      </c>
      <c r="R11" s="30" t="s">
        <v>381</v>
      </c>
      <c r="S11" s="30" t="s">
        <v>440</v>
      </c>
      <c r="T11" s="29" t="s">
        <v>441</v>
      </c>
      <c r="U11" s="30" t="s">
        <v>442</v>
      </c>
      <c r="V11" s="30" t="s">
        <v>440</v>
      </c>
      <c r="W11" s="29" t="s">
        <v>443</v>
      </c>
      <c r="X11" s="29" t="s">
        <v>303</v>
      </c>
      <c r="Y11" s="29" t="s">
        <v>303</v>
      </c>
      <c r="Z11" s="29" t="s">
        <v>303</v>
      </c>
      <c r="AA11" s="30" t="s">
        <v>13</v>
      </c>
      <c r="AB11" s="30" t="s">
        <v>13</v>
      </c>
      <c r="AC11" s="29" t="s">
        <v>444</v>
      </c>
      <c r="AD11" s="29" t="s">
        <v>445</v>
      </c>
      <c r="AE11" s="29" t="s">
        <v>446</v>
      </c>
      <c r="AF11" s="29" t="s">
        <v>447</v>
      </c>
    </row>
    <row r="12" s="24" customFormat="true" ht="13.5" hidden="false" customHeight="false" outlineLevel="0" collapsed="false">
      <c r="A12" s="29" t="s">
        <v>448</v>
      </c>
      <c r="B12" s="29" t="s">
        <v>449</v>
      </c>
      <c r="C12" s="29" t="s">
        <v>450</v>
      </c>
      <c r="D12" s="30" t="s">
        <v>293</v>
      </c>
      <c r="E12" s="29" t="s">
        <v>294</v>
      </c>
      <c r="F12" s="29" t="s">
        <v>451</v>
      </c>
      <c r="G12" s="30" t="s">
        <v>296</v>
      </c>
      <c r="H12" s="29" t="s">
        <v>452</v>
      </c>
      <c r="I12" s="30" t="s">
        <v>453</v>
      </c>
      <c r="J12" s="28" t="n">
        <v>38</v>
      </c>
      <c r="K12" s="30" t="s">
        <v>299</v>
      </c>
      <c r="L12" s="29" t="s">
        <v>454</v>
      </c>
      <c r="M12" s="30" t="s">
        <v>455</v>
      </c>
      <c r="N12" s="30" t="s">
        <v>302</v>
      </c>
      <c r="O12" s="29" t="s">
        <v>303</v>
      </c>
      <c r="P12" s="29" t="s">
        <v>303</v>
      </c>
      <c r="Q12" s="29" t="s">
        <v>303</v>
      </c>
      <c r="R12" s="30" t="s">
        <v>456</v>
      </c>
      <c r="S12" s="30" t="s">
        <v>440</v>
      </c>
      <c r="T12" s="29" t="s">
        <v>457</v>
      </c>
      <c r="U12" s="30" t="s">
        <v>307</v>
      </c>
      <c r="V12" s="30" t="s">
        <v>458</v>
      </c>
      <c r="W12" s="29" t="s">
        <v>459</v>
      </c>
      <c r="X12" s="29" t="s">
        <v>303</v>
      </c>
      <c r="Y12" s="29" t="s">
        <v>303</v>
      </c>
      <c r="Z12" s="29" t="s">
        <v>303</v>
      </c>
      <c r="AA12" s="30" t="s">
        <v>13</v>
      </c>
      <c r="AB12" s="30" t="s">
        <v>13</v>
      </c>
      <c r="AC12" s="29" t="s">
        <v>460</v>
      </c>
      <c r="AD12" s="29" t="s">
        <v>461</v>
      </c>
      <c r="AE12" s="29" t="s">
        <v>462</v>
      </c>
      <c r="AF12" s="30" t="s">
        <v>463</v>
      </c>
    </row>
    <row r="13" s="24" customFormat="true" ht="13.5" hidden="false" customHeight="false" outlineLevel="0" collapsed="false">
      <c r="A13" s="29" t="s">
        <v>464</v>
      </c>
      <c r="B13" s="29" t="s">
        <v>465</v>
      </c>
      <c r="C13" s="29" t="s">
        <v>466</v>
      </c>
      <c r="D13" s="30" t="s">
        <v>293</v>
      </c>
      <c r="E13" s="29" t="s">
        <v>294</v>
      </c>
      <c r="F13" s="29" t="s">
        <v>467</v>
      </c>
      <c r="G13" s="30" t="s">
        <v>296</v>
      </c>
      <c r="H13" s="29" t="s">
        <v>468</v>
      </c>
      <c r="I13" s="30" t="s">
        <v>469</v>
      </c>
      <c r="J13" s="28" t="n">
        <v>41.5</v>
      </c>
      <c r="K13" s="30" t="s">
        <v>299</v>
      </c>
      <c r="L13" s="29" t="s">
        <v>470</v>
      </c>
      <c r="M13" s="30" t="s">
        <v>471</v>
      </c>
      <c r="N13" s="30" t="s">
        <v>302</v>
      </c>
      <c r="O13" s="29" t="s">
        <v>303</v>
      </c>
      <c r="P13" s="29" t="s">
        <v>303</v>
      </c>
      <c r="Q13" s="29" t="s">
        <v>303</v>
      </c>
      <c r="R13" s="30" t="s">
        <v>352</v>
      </c>
      <c r="S13" s="30" t="s">
        <v>472</v>
      </c>
      <c r="T13" s="29" t="s">
        <v>322</v>
      </c>
      <c r="U13" s="30" t="s">
        <v>307</v>
      </c>
      <c r="V13" s="30" t="s">
        <v>440</v>
      </c>
      <c r="W13" s="29" t="s">
        <v>324</v>
      </c>
      <c r="X13" s="29" t="s">
        <v>303</v>
      </c>
      <c r="Y13" s="29" t="s">
        <v>303</v>
      </c>
      <c r="Z13" s="29" t="s">
        <v>303</v>
      </c>
      <c r="AA13" s="30" t="s">
        <v>13</v>
      </c>
      <c r="AB13" s="30" t="s">
        <v>13</v>
      </c>
      <c r="AC13" s="29" t="s">
        <v>473</v>
      </c>
      <c r="AD13" s="29" t="s">
        <v>474</v>
      </c>
      <c r="AE13" s="29" t="s">
        <v>475</v>
      </c>
      <c r="AF13" s="30" t="s">
        <v>476</v>
      </c>
    </row>
    <row r="14" s="24" customFormat="true" ht="13.5" hidden="false" customHeight="false" outlineLevel="0" collapsed="false">
      <c r="A14" s="29" t="s">
        <v>477</v>
      </c>
      <c r="B14" s="29" t="s">
        <v>478</v>
      </c>
      <c r="C14" s="29" t="s">
        <v>479</v>
      </c>
      <c r="D14" s="30" t="s">
        <v>293</v>
      </c>
      <c r="E14" s="29" t="s">
        <v>294</v>
      </c>
      <c r="F14" s="29" t="s">
        <v>480</v>
      </c>
      <c r="G14" s="30" t="s">
        <v>296</v>
      </c>
      <c r="H14" s="29" t="s">
        <v>481</v>
      </c>
      <c r="I14" s="30" t="s">
        <v>231</v>
      </c>
      <c r="J14" s="28" t="n">
        <v>47.5</v>
      </c>
      <c r="K14" s="30" t="s">
        <v>299</v>
      </c>
      <c r="L14" s="29" t="s">
        <v>482</v>
      </c>
      <c r="M14" s="30" t="s">
        <v>483</v>
      </c>
      <c r="N14" s="30" t="s">
        <v>302</v>
      </c>
      <c r="O14" s="29" t="s">
        <v>303</v>
      </c>
      <c r="P14" s="29" t="s">
        <v>303</v>
      </c>
      <c r="Q14" s="29" t="s">
        <v>303</v>
      </c>
      <c r="R14" s="30" t="s">
        <v>381</v>
      </c>
      <c r="S14" s="30" t="s">
        <v>484</v>
      </c>
      <c r="T14" s="29" t="s">
        <v>485</v>
      </c>
      <c r="U14" s="30" t="s">
        <v>307</v>
      </c>
      <c r="V14" s="30" t="s">
        <v>484</v>
      </c>
      <c r="W14" s="29" t="s">
        <v>486</v>
      </c>
      <c r="X14" s="29" t="s">
        <v>303</v>
      </c>
      <c r="Y14" s="29" t="s">
        <v>303</v>
      </c>
      <c r="Z14" s="29" t="s">
        <v>303</v>
      </c>
      <c r="AA14" s="30" t="s">
        <v>13</v>
      </c>
      <c r="AB14" s="30" t="s">
        <v>13</v>
      </c>
      <c r="AC14" s="29" t="s">
        <v>487</v>
      </c>
      <c r="AD14" s="29" t="s">
        <v>488</v>
      </c>
      <c r="AE14" s="29" t="s">
        <v>489</v>
      </c>
      <c r="AF14" s="30" t="s">
        <v>490</v>
      </c>
    </row>
    <row r="15" s="24" customFormat="true" ht="13.5" hidden="false" customHeight="false" outlineLevel="0" collapsed="false">
      <c r="A15" s="29" t="s">
        <v>491</v>
      </c>
      <c r="B15" s="29" t="s">
        <v>492</v>
      </c>
      <c r="C15" s="29" t="s">
        <v>493</v>
      </c>
      <c r="D15" s="30" t="s">
        <v>293</v>
      </c>
      <c r="E15" s="29" t="s">
        <v>294</v>
      </c>
      <c r="F15" s="29" t="s">
        <v>494</v>
      </c>
      <c r="G15" s="30" t="s">
        <v>296</v>
      </c>
      <c r="H15" s="29" t="s">
        <v>495</v>
      </c>
      <c r="I15" s="30" t="s">
        <v>496</v>
      </c>
      <c r="J15" s="28" t="n">
        <v>38</v>
      </c>
      <c r="K15" s="30" t="s">
        <v>299</v>
      </c>
      <c r="L15" s="29" t="s">
        <v>497</v>
      </c>
      <c r="M15" s="30" t="s">
        <v>498</v>
      </c>
      <c r="N15" s="30" t="s">
        <v>302</v>
      </c>
      <c r="O15" s="29" t="s">
        <v>303</v>
      </c>
      <c r="P15" s="29" t="s">
        <v>303</v>
      </c>
      <c r="Q15" s="29" t="s">
        <v>303</v>
      </c>
      <c r="R15" s="30" t="s">
        <v>499</v>
      </c>
      <c r="S15" s="30" t="s">
        <v>337</v>
      </c>
      <c r="T15" s="29" t="s">
        <v>500</v>
      </c>
      <c r="U15" s="30" t="s">
        <v>307</v>
      </c>
      <c r="V15" s="30" t="s">
        <v>308</v>
      </c>
      <c r="W15" s="29" t="s">
        <v>322</v>
      </c>
      <c r="X15" s="29" t="s">
        <v>303</v>
      </c>
      <c r="Y15" s="29" t="s">
        <v>303</v>
      </c>
      <c r="Z15" s="29" t="s">
        <v>303</v>
      </c>
      <c r="AA15" s="30" t="s">
        <v>13</v>
      </c>
      <c r="AB15" s="30" t="s">
        <v>13</v>
      </c>
      <c r="AC15" s="29" t="s">
        <v>501</v>
      </c>
      <c r="AD15" s="29" t="s">
        <v>502</v>
      </c>
      <c r="AE15" s="29" t="s">
        <v>503</v>
      </c>
      <c r="AF15" s="30" t="s">
        <v>504</v>
      </c>
    </row>
    <row r="16" s="24" customFormat="true" ht="13.5" hidden="false" customHeight="false" outlineLevel="0" collapsed="false">
      <c r="A16" s="29" t="s">
        <v>505</v>
      </c>
      <c r="B16" s="29" t="s">
        <v>506</v>
      </c>
      <c r="C16" s="29" t="s">
        <v>507</v>
      </c>
      <c r="D16" s="30" t="s">
        <v>293</v>
      </c>
      <c r="E16" s="29" t="s">
        <v>294</v>
      </c>
      <c r="F16" s="29" t="s">
        <v>508</v>
      </c>
      <c r="G16" s="30" t="s">
        <v>296</v>
      </c>
      <c r="H16" s="29" t="s">
        <v>509</v>
      </c>
      <c r="I16" s="30" t="s">
        <v>510</v>
      </c>
      <c r="J16" s="28" t="n">
        <v>45</v>
      </c>
      <c r="K16" s="30" t="s">
        <v>299</v>
      </c>
      <c r="L16" s="29" t="s">
        <v>511</v>
      </c>
      <c r="M16" s="30" t="s">
        <v>512</v>
      </c>
      <c r="N16" s="30" t="s">
        <v>302</v>
      </c>
      <c r="O16" s="29" t="s">
        <v>303</v>
      </c>
      <c r="P16" s="29" t="s">
        <v>303</v>
      </c>
      <c r="Q16" s="29" t="s">
        <v>303</v>
      </c>
      <c r="R16" s="30" t="s">
        <v>513</v>
      </c>
      <c r="S16" s="30" t="s">
        <v>440</v>
      </c>
      <c r="T16" s="29" t="s">
        <v>514</v>
      </c>
      <c r="U16" s="30" t="s">
        <v>515</v>
      </c>
      <c r="V16" s="30" t="s">
        <v>440</v>
      </c>
      <c r="W16" s="29" t="s">
        <v>516</v>
      </c>
      <c r="X16" s="29" t="s">
        <v>303</v>
      </c>
      <c r="Y16" s="29" t="s">
        <v>303</v>
      </c>
      <c r="Z16" s="29" t="s">
        <v>303</v>
      </c>
      <c r="AA16" s="30" t="s">
        <v>13</v>
      </c>
      <c r="AB16" s="30" t="s">
        <v>13</v>
      </c>
      <c r="AC16" s="29" t="s">
        <v>517</v>
      </c>
      <c r="AD16" s="29" t="s">
        <v>518</v>
      </c>
      <c r="AE16" s="29" t="s">
        <v>519</v>
      </c>
      <c r="AF16" s="30" t="s">
        <v>520</v>
      </c>
    </row>
    <row r="17" s="24" customFormat="true" ht="13.5" hidden="false" customHeight="false" outlineLevel="0" collapsed="false">
      <c r="A17" s="29" t="s">
        <v>521</v>
      </c>
      <c r="B17" s="29" t="s">
        <v>522</v>
      </c>
      <c r="C17" s="29" t="s">
        <v>523</v>
      </c>
      <c r="D17" s="30" t="s">
        <v>293</v>
      </c>
      <c r="E17" s="29" t="s">
        <v>294</v>
      </c>
      <c r="F17" s="29" t="s">
        <v>524</v>
      </c>
      <c r="G17" s="30" t="s">
        <v>296</v>
      </c>
      <c r="H17" s="29" t="s">
        <v>525</v>
      </c>
      <c r="I17" s="30" t="s">
        <v>526</v>
      </c>
      <c r="J17" s="28" t="n">
        <v>37</v>
      </c>
      <c r="K17" s="30" t="s">
        <v>299</v>
      </c>
      <c r="L17" s="29" t="s">
        <v>527</v>
      </c>
      <c r="M17" s="30" t="s">
        <v>528</v>
      </c>
      <c r="N17" s="30" t="s">
        <v>302</v>
      </c>
      <c r="O17" s="29" t="s">
        <v>303</v>
      </c>
      <c r="P17" s="29" t="s">
        <v>303</v>
      </c>
      <c r="Q17" s="29" t="s">
        <v>303</v>
      </c>
      <c r="R17" s="30" t="s">
        <v>381</v>
      </c>
      <c r="S17" s="30" t="s">
        <v>484</v>
      </c>
      <c r="T17" s="29" t="s">
        <v>529</v>
      </c>
      <c r="U17" s="30" t="s">
        <v>307</v>
      </c>
      <c r="V17" s="30" t="s">
        <v>530</v>
      </c>
      <c r="W17" s="29" t="s">
        <v>531</v>
      </c>
      <c r="X17" s="29" t="s">
        <v>303</v>
      </c>
      <c r="Y17" s="29" t="s">
        <v>303</v>
      </c>
      <c r="Z17" s="29" t="s">
        <v>303</v>
      </c>
      <c r="AA17" s="30" t="s">
        <v>13</v>
      </c>
      <c r="AB17" s="30" t="s">
        <v>13</v>
      </c>
      <c r="AC17" s="29" t="s">
        <v>532</v>
      </c>
      <c r="AD17" s="29" t="s">
        <v>533</v>
      </c>
      <c r="AE17" s="29" t="s">
        <v>534</v>
      </c>
      <c r="AF17" s="30" t="s">
        <v>535</v>
      </c>
    </row>
    <row r="18" s="31" customFormat="true" ht="13.5" hidden="false" customHeight="false" outlineLevel="0" collapsed="false">
      <c r="A18" s="31" t="s">
        <v>536</v>
      </c>
      <c r="B18" s="31" t="s">
        <v>537</v>
      </c>
      <c r="C18" s="31" t="s">
        <v>538</v>
      </c>
      <c r="D18" s="32" t="s">
        <v>293</v>
      </c>
      <c r="E18" s="31" t="s">
        <v>294</v>
      </c>
      <c r="F18" s="31" t="s">
        <v>539</v>
      </c>
      <c r="G18" s="32" t="s">
        <v>540</v>
      </c>
      <c r="H18" s="29" t="s">
        <v>541</v>
      </c>
      <c r="I18" s="32" t="s">
        <v>542</v>
      </c>
      <c r="J18" s="28" t="n">
        <v>39.5</v>
      </c>
      <c r="K18" s="32" t="s">
        <v>299</v>
      </c>
      <c r="L18" s="31" t="s">
        <v>543</v>
      </c>
      <c r="M18" s="32" t="s">
        <v>544</v>
      </c>
      <c r="N18" s="32" t="s">
        <v>302</v>
      </c>
      <c r="O18" s="31" t="s">
        <v>545</v>
      </c>
      <c r="P18" s="31" t="s">
        <v>545</v>
      </c>
      <c r="Q18" s="31" t="s">
        <v>545</v>
      </c>
      <c r="R18" s="32" t="s">
        <v>110</v>
      </c>
      <c r="S18" s="32" t="s">
        <v>308</v>
      </c>
      <c r="T18" s="31" t="s">
        <v>500</v>
      </c>
      <c r="U18" s="32" t="s">
        <v>307</v>
      </c>
      <c r="V18" s="32" t="s">
        <v>308</v>
      </c>
      <c r="W18" s="31" t="s">
        <v>546</v>
      </c>
      <c r="X18" s="31" t="s">
        <v>545</v>
      </c>
      <c r="Y18" s="31" t="s">
        <v>545</v>
      </c>
      <c r="Z18" s="31" t="s">
        <v>545</v>
      </c>
      <c r="AA18" s="32" t="s">
        <v>13</v>
      </c>
      <c r="AB18" s="32" t="s">
        <v>13</v>
      </c>
      <c r="AC18" s="31" t="s">
        <v>547</v>
      </c>
      <c r="AD18" s="29" t="s">
        <v>548</v>
      </c>
      <c r="AE18" s="31" t="s">
        <v>549</v>
      </c>
      <c r="AF18" s="32" t="s">
        <v>550</v>
      </c>
    </row>
    <row r="19" s="24" customFormat="true" ht="13.5" hidden="false" customHeight="false" outlineLevel="0" collapsed="false">
      <c r="A19" s="29" t="s">
        <v>551</v>
      </c>
      <c r="B19" s="29" t="s">
        <v>552</v>
      </c>
      <c r="C19" s="29" t="s">
        <v>553</v>
      </c>
      <c r="D19" s="30" t="s">
        <v>293</v>
      </c>
      <c r="E19" s="29" t="s">
        <v>294</v>
      </c>
      <c r="F19" s="29" t="s">
        <v>554</v>
      </c>
      <c r="G19" s="30" t="s">
        <v>555</v>
      </c>
      <c r="H19" s="29" t="s">
        <v>556</v>
      </c>
      <c r="I19" s="30" t="s">
        <v>233</v>
      </c>
      <c r="J19" s="28" t="n">
        <v>37</v>
      </c>
      <c r="K19" s="30" t="s">
        <v>299</v>
      </c>
      <c r="L19" s="29" t="s">
        <v>557</v>
      </c>
      <c r="M19" s="30" t="s">
        <v>301</v>
      </c>
      <c r="N19" s="30" t="s">
        <v>302</v>
      </c>
      <c r="O19" s="29" t="s">
        <v>303</v>
      </c>
      <c r="P19" s="29" t="s">
        <v>303</v>
      </c>
      <c r="Q19" s="29" t="s">
        <v>303</v>
      </c>
      <c r="R19" s="30" t="s">
        <v>558</v>
      </c>
      <c r="S19" s="30" t="s">
        <v>559</v>
      </c>
      <c r="T19" s="29" t="s">
        <v>500</v>
      </c>
      <c r="U19" s="30" t="s">
        <v>307</v>
      </c>
      <c r="V19" s="30" t="s">
        <v>560</v>
      </c>
      <c r="W19" s="29" t="s">
        <v>322</v>
      </c>
      <c r="X19" s="29" t="s">
        <v>303</v>
      </c>
      <c r="Y19" s="29" t="s">
        <v>303</v>
      </c>
      <c r="Z19" s="29" t="s">
        <v>303</v>
      </c>
      <c r="AA19" s="30" t="s">
        <v>13</v>
      </c>
      <c r="AB19" s="30" t="s">
        <v>13</v>
      </c>
      <c r="AC19" s="29" t="s">
        <v>561</v>
      </c>
      <c r="AD19" s="29" t="s">
        <v>562</v>
      </c>
      <c r="AE19" s="29" t="s">
        <v>563</v>
      </c>
      <c r="AF19" s="30" t="s">
        <v>564</v>
      </c>
    </row>
    <row r="20" s="24" customFormat="true" ht="13.5" hidden="false" customHeight="false" outlineLevel="0" collapsed="false">
      <c r="A20" s="29" t="s">
        <v>565</v>
      </c>
      <c r="B20" s="29" t="s">
        <v>566</v>
      </c>
      <c r="C20" s="29" t="s">
        <v>567</v>
      </c>
      <c r="D20" s="30" t="s">
        <v>293</v>
      </c>
      <c r="E20" s="29" t="s">
        <v>294</v>
      </c>
      <c r="F20" s="29" t="s">
        <v>568</v>
      </c>
      <c r="G20" s="30" t="s">
        <v>555</v>
      </c>
      <c r="H20" s="29" t="s">
        <v>569</v>
      </c>
      <c r="I20" s="30" t="s">
        <v>570</v>
      </c>
      <c r="J20" s="28" t="n">
        <v>35.5</v>
      </c>
      <c r="K20" s="30" t="s">
        <v>299</v>
      </c>
      <c r="L20" s="29" t="s">
        <v>571</v>
      </c>
      <c r="M20" s="30" t="s">
        <v>380</v>
      </c>
      <c r="N20" s="30" t="s">
        <v>302</v>
      </c>
      <c r="O20" s="29" t="s">
        <v>303</v>
      </c>
      <c r="P20" s="29" t="s">
        <v>303</v>
      </c>
      <c r="Q20" s="29" t="s">
        <v>303</v>
      </c>
      <c r="R20" s="30" t="s">
        <v>456</v>
      </c>
      <c r="S20" s="30" t="s">
        <v>572</v>
      </c>
      <c r="T20" s="29" t="s">
        <v>573</v>
      </c>
      <c r="U20" s="30" t="s">
        <v>574</v>
      </c>
      <c r="V20" s="30" t="s">
        <v>323</v>
      </c>
      <c r="W20" s="29" t="s">
        <v>516</v>
      </c>
      <c r="X20" s="29" t="s">
        <v>303</v>
      </c>
      <c r="Y20" s="29" t="s">
        <v>303</v>
      </c>
      <c r="Z20" s="29" t="s">
        <v>303</v>
      </c>
      <c r="AA20" s="30" t="s">
        <v>13</v>
      </c>
      <c r="AB20" s="30" t="s">
        <v>13</v>
      </c>
      <c r="AC20" s="29" t="s">
        <v>575</v>
      </c>
      <c r="AD20" s="29" t="s">
        <v>576</v>
      </c>
      <c r="AE20" s="29" t="s">
        <v>577</v>
      </c>
      <c r="AF20" s="30" t="s">
        <v>578</v>
      </c>
    </row>
    <row r="21" s="24" customFormat="true" ht="13.5" hidden="false" customHeight="false" outlineLevel="0" collapsed="false">
      <c r="A21" s="29" t="s">
        <v>579</v>
      </c>
      <c r="B21" s="29" t="s">
        <v>580</v>
      </c>
      <c r="C21" s="29" t="s">
        <v>581</v>
      </c>
      <c r="D21" s="30" t="s">
        <v>293</v>
      </c>
      <c r="E21" s="29" t="s">
        <v>294</v>
      </c>
      <c r="F21" s="29" t="s">
        <v>582</v>
      </c>
      <c r="G21" s="30" t="s">
        <v>555</v>
      </c>
      <c r="H21" s="29" t="s">
        <v>583</v>
      </c>
      <c r="I21" s="30" t="s">
        <v>234</v>
      </c>
      <c r="J21" s="28" t="n">
        <v>47.5</v>
      </c>
      <c r="K21" s="30" t="s">
        <v>424</v>
      </c>
      <c r="L21" s="29" t="s">
        <v>584</v>
      </c>
      <c r="M21" s="30" t="s">
        <v>585</v>
      </c>
      <c r="N21" s="30" t="s">
        <v>302</v>
      </c>
      <c r="O21" s="29" t="s">
        <v>303</v>
      </c>
      <c r="P21" s="29" t="s">
        <v>303</v>
      </c>
      <c r="Q21" s="29" t="s">
        <v>303</v>
      </c>
      <c r="R21" s="30" t="s">
        <v>558</v>
      </c>
      <c r="S21" s="30" t="s">
        <v>337</v>
      </c>
      <c r="T21" s="29" t="s">
        <v>586</v>
      </c>
      <c r="U21" s="30" t="s">
        <v>307</v>
      </c>
      <c r="V21" s="30" t="s">
        <v>587</v>
      </c>
      <c r="W21" s="29" t="s">
        <v>588</v>
      </c>
      <c r="X21" s="29" t="s">
        <v>303</v>
      </c>
      <c r="Y21" s="29" t="s">
        <v>303</v>
      </c>
      <c r="Z21" s="29" t="s">
        <v>303</v>
      </c>
      <c r="AA21" s="30" t="s">
        <v>13</v>
      </c>
      <c r="AB21" s="30" t="s">
        <v>13</v>
      </c>
      <c r="AC21" s="29" t="s">
        <v>589</v>
      </c>
      <c r="AD21" s="29" t="s">
        <v>590</v>
      </c>
      <c r="AE21" s="29" t="s">
        <v>591</v>
      </c>
      <c r="AF21" s="30" t="s">
        <v>592</v>
      </c>
    </row>
    <row r="22" s="24" customFormat="true" ht="13.5" hidden="false" customHeight="false" outlineLevel="0" collapsed="false">
      <c r="A22" s="29" t="s">
        <v>593</v>
      </c>
      <c r="B22" s="29" t="s">
        <v>594</v>
      </c>
      <c r="C22" s="29" t="s">
        <v>595</v>
      </c>
      <c r="D22" s="30" t="s">
        <v>293</v>
      </c>
      <c r="E22" s="29" t="s">
        <v>294</v>
      </c>
      <c r="F22" s="29" t="s">
        <v>596</v>
      </c>
      <c r="G22" s="30" t="s">
        <v>597</v>
      </c>
      <c r="H22" s="29" t="s">
        <v>598</v>
      </c>
      <c r="I22" s="30" t="s">
        <v>236</v>
      </c>
      <c r="J22" s="28" t="n">
        <v>37.5</v>
      </c>
      <c r="K22" s="30" t="s">
        <v>299</v>
      </c>
      <c r="L22" s="29" t="s">
        <v>599</v>
      </c>
      <c r="M22" s="30" t="s">
        <v>600</v>
      </c>
      <c r="N22" s="30" t="s">
        <v>302</v>
      </c>
      <c r="O22" s="29" t="s">
        <v>303</v>
      </c>
      <c r="P22" s="29" t="s">
        <v>303</v>
      </c>
      <c r="Q22" s="29" t="s">
        <v>303</v>
      </c>
      <c r="R22" s="30" t="s">
        <v>601</v>
      </c>
      <c r="S22" s="30" t="s">
        <v>440</v>
      </c>
      <c r="T22" s="29" t="s">
        <v>324</v>
      </c>
      <c r="U22" s="30" t="s">
        <v>307</v>
      </c>
      <c r="V22" s="30" t="s">
        <v>414</v>
      </c>
      <c r="W22" s="29" t="s">
        <v>602</v>
      </c>
      <c r="X22" s="29" t="s">
        <v>303</v>
      </c>
      <c r="Y22" s="29" t="s">
        <v>303</v>
      </c>
      <c r="Z22" s="29" t="s">
        <v>303</v>
      </c>
      <c r="AA22" s="30" t="s">
        <v>13</v>
      </c>
      <c r="AB22" s="30" t="s">
        <v>13</v>
      </c>
      <c r="AC22" s="29" t="s">
        <v>603</v>
      </c>
      <c r="AD22" s="29" t="s">
        <v>604</v>
      </c>
      <c r="AE22" s="29" t="s">
        <v>605</v>
      </c>
      <c r="AF22" s="30" t="s">
        <v>606</v>
      </c>
    </row>
    <row r="23" s="24" customFormat="true" ht="13.5" hidden="false" customHeight="false" outlineLevel="0" collapsed="false">
      <c r="A23" s="29" t="s">
        <v>607</v>
      </c>
      <c r="B23" s="29" t="s">
        <v>608</v>
      </c>
      <c r="C23" s="29" t="s">
        <v>609</v>
      </c>
      <c r="D23" s="30" t="s">
        <v>293</v>
      </c>
      <c r="E23" s="29" t="s">
        <v>294</v>
      </c>
      <c r="F23" s="29" t="s">
        <v>610</v>
      </c>
      <c r="G23" s="30" t="s">
        <v>611</v>
      </c>
      <c r="H23" s="29" t="s">
        <v>612</v>
      </c>
      <c r="I23" s="30" t="s">
        <v>239</v>
      </c>
      <c r="J23" s="28" t="n">
        <v>57.5</v>
      </c>
      <c r="K23" s="30" t="s">
        <v>299</v>
      </c>
      <c r="L23" s="29" t="s">
        <v>613</v>
      </c>
      <c r="M23" s="30" t="s">
        <v>614</v>
      </c>
      <c r="N23" s="30" t="s">
        <v>302</v>
      </c>
      <c r="O23" s="29" t="s">
        <v>303</v>
      </c>
      <c r="P23" s="29" t="s">
        <v>303</v>
      </c>
      <c r="Q23" s="29" t="s">
        <v>303</v>
      </c>
      <c r="R23" s="30" t="s">
        <v>615</v>
      </c>
      <c r="S23" s="30" t="s">
        <v>323</v>
      </c>
      <c r="T23" s="29" t="s">
        <v>616</v>
      </c>
      <c r="U23" s="30" t="s">
        <v>307</v>
      </c>
      <c r="V23" s="30" t="s">
        <v>559</v>
      </c>
      <c r="W23" s="29" t="s">
        <v>617</v>
      </c>
      <c r="X23" s="29" t="s">
        <v>303</v>
      </c>
      <c r="Y23" s="29" t="s">
        <v>303</v>
      </c>
      <c r="Z23" s="29" t="s">
        <v>303</v>
      </c>
      <c r="AA23" s="30" t="s">
        <v>13</v>
      </c>
      <c r="AB23" s="30" t="s">
        <v>13</v>
      </c>
      <c r="AC23" s="29" t="s">
        <v>618</v>
      </c>
      <c r="AD23" s="29" t="s">
        <v>619</v>
      </c>
      <c r="AE23" s="29" t="s">
        <v>620</v>
      </c>
      <c r="AF23" s="30" t="s">
        <v>621</v>
      </c>
    </row>
    <row r="24" s="24" customFormat="true" ht="13.5" hidden="false" customHeight="false" outlineLevel="0" collapsed="false">
      <c r="A24" s="29" t="s">
        <v>622</v>
      </c>
      <c r="B24" s="29" t="s">
        <v>623</v>
      </c>
      <c r="C24" s="29" t="s">
        <v>624</v>
      </c>
      <c r="D24" s="30" t="s">
        <v>293</v>
      </c>
      <c r="E24" s="29" t="s">
        <v>294</v>
      </c>
      <c r="F24" s="29" t="s">
        <v>625</v>
      </c>
      <c r="G24" s="30" t="s">
        <v>611</v>
      </c>
      <c r="H24" s="29" t="s">
        <v>626</v>
      </c>
      <c r="I24" s="30" t="s">
        <v>238</v>
      </c>
      <c r="J24" s="28" t="n">
        <v>51</v>
      </c>
      <c r="K24" s="30" t="s">
        <v>299</v>
      </c>
      <c r="L24" s="29" t="s">
        <v>627</v>
      </c>
      <c r="M24" s="30" t="s">
        <v>471</v>
      </c>
      <c r="N24" s="30" t="s">
        <v>302</v>
      </c>
      <c r="O24" s="29" t="s">
        <v>303</v>
      </c>
      <c r="P24" s="29" t="s">
        <v>303</v>
      </c>
      <c r="Q24" s="29" t="s">
        <v>303</v>
      </c>
      <c r="R24" s="30" t="s">
        <v>381</v>
      </c>
      <c r="S24" s="30" t="s">
        <v>308</v>
      </c>
      <c r="T24" s="29" t="s">
        <v>309</v>
      </c>
      <c r="U24" s="30" t="s">
        <v>307</v>
      </c>
      <c r="V24" s="30" t="s">
        <v>308</v>
      </c>
      <c r="W24" s="29" t="s">
        <v>628</v>
      </c>
      <c r="X24" s="29" t="s">
        <v>303</v>
      </c>
      <c r="Y24" s="29" t="s">
        <v>303</v>
      </c>
      <c r="Z24" s="29" t="s">
        <v>303</v>
      </c>
      <c r="AA24" s="30" t="s">
        <v>13</v>
      </c>
      <c r="AB24" s="30" t="s">
        <v>13</v>
      </c>
      <c r="AC24" s="29" t="s">
        <v>629</v>
      </c>
      <c r="AD24" s="29" t="s">
        <v>630</v>
      </c>
      <c r="AE24" s="29" t="s">
        <v>631</v>
      </c>
      <c r="AF24" s="30" t="s">
        <v>632</v>
      </c>
    </row>
    <row r="25" s="24" customFormat="true" ht="13.5" hidden="false" customHeight="false" outlineLevel="0" collapsed="false">
      <c r="A25" s="29" t="s">
        <v>633</v>
      </c>
      <c r="B25" s="29" t="s">
        <v>634</v>
      </c>
      <c r="C25" s="29" t="s">
        <v>635</v>
      </c>
      <c r="D25" s="30" t="s">
        <v>293</v>
      </c>
      <c r="E25" s="29" t="s">
        <v>294</v>
      </c>
      <c r="F25" s="29" t="s">
        <v>636</v>
      </c>
      <c r="G25" s="30" t="s">
        <v>637</v>
      </c>
      <c r="H25" s="29" t="s">
        <v>638</v>
      </c>
      <c r="I25" s="30" t="s">
        <v>639</v>
      </c>
      <c r="J25" s="28" t="n">
        <v>42.5</v>
      </c>
      <c r="K25" s="30" t="s">
        <v>299</v>
      </c>
      <c r="L25" s="29" t="s">
        <v>640</v>
      </c>
      <c r="M25" s="30" t="s">
        <v>301</v>
      </c>
      <c r="N25" s="30" t="s">
        <v>302</v>
      </c>
      <c r="O25" s="29" t="s">
        <v>303</v>
      </c>
      <c r="P25" s="29" t="s">
        <v>303</v>
      </c>
      <c r="Q25" s="29" t="s">
        <v>303</v>
      </c>
      <c r="R25" s="30" t="s">
        <v>641</v>
      </c>
      <c r="S25" s="30" t="s">
        <v>642</v>
      </c>
      <c r="T25" s="29" t="s">
        <v>586</v>
      </c>
      <c r="U25" s="30" t="s">
        <v>641</v>
      </c>
      <c r="V25" s="30" t="s">
        <v>643</v>
      </c>
      <c r="W25" s="29" t="s">
        <v>644</v>
      </c>
      <c r="X25" s="29" t="s">
        <v>303</v>
      </c>
      <c r="Y25" s="29" t="s">
        <v>303</v>
      </c>
      <c r="Z25" s="29" t="s">
        <v>303</v>
      </c>
      <c r="AA25" s="30" t="s">
        <v>13</v>
      </c>
      <c r="AB25" s="30" t="s">
        <v>13</v>
      </c>
      <c r="AC25" s="29" t="s">
        <v>645</v>
      </c>
      <c r="AD25" s="29" t="s">
        <v>646</v>
      </c>
      <c r="AE25" s="29" t="s">
        <v>647</v>
      </c>
      <c r="AF25" s="30" t="s">
        <v>648</v>
      </c>
    </row>
    <row r="26" s="24" customFormat="true" ht="13.5" hidden="false" customHeight="false" outlineLevel="0" collapsed="false">
      <c r="A26" s="29" t="s">
        <v>649</v>
      </c>
      <c r="B26" s="29" t="s">
        <v>650</v>
      </c>
      <c r="C26" s="29" t="s">
        <v>651</v>
      </c>
      <c r="D26" s="30" t="s">
        <v>293</v>
      </c>
      <c r="E26" s="29" t="s">
        <v>294</v>
      </c>
      <c r="F26" s="29" t="s">
        <v>652</v>
      </c>
      <c r="G26" s="30" t="s">
        <v>637</v>
      </c>
      <c r="H26" s="29" t="s">
        <v>653</v>
      </c>
      <c r="I26" s="30" t="s">
        <v>654</v>
      </c>
      <c r="J26" s="28" t="n">
        <v>42</v>
      </c>
      <c r="K26" s="30" t="s">
        <v>299</v>
      </c>
      <c r="L26" s="29" t="s">
        <v>655</v>
      </c>
      <c r="M26" s="30" t="s">
        <v>656</v>
      </c>
      <c r="N26" s="30" t="s">
        <v>302</v>
      </c>
      <c r="O26" s="29" t="s">
        <v>303</v>
      </c>
      <c r="P26" s="29" t="s">
        <v>303</v>
      </c>
      <c r="Q26" s="29" t="s">
        <v>303</v>
      </c>
      <c r="R26" s="30" t="s">
        <v>657</v>
      </c>
      <c r="S26" s="30" t="s">
        <v>560</v>
      </c>
      <c r="T26" s="29" t="s">
        <v>658</v>
      </c>
      <c r="U26" s="30" t="s">
        <v>659</v>
      </c>
      <c r="V26" s="30" t="s">
        <v>660</v>
      </c>
      <c r="W26" s="29" t="s">
        <v>661</v>
      </c>
      <c r="X26" s="29" t="s">
        <v>303</v>
      </c>
      <c r="Y26" s="29" t="s">
        <v>303</v>
      </c>
      <c r="Z26" s="29" t="s">
        <v>303</v>
      </c>
      <c r="AA26" s="30" t="s">
        <v>13</v>
      </c>
      <c r="AB26" s="30" t="s">
        <v>13</v>
      </c>
      <c r="AC26" s="29" t="s">
        <v>662</v>
      </c>
      <c r="AD26" s="29" t="s">
        <v>663</v>
      </c>
      <c r="AE26" s="29" t="s">
        <v>664</v>
      </c>
      <c r="AF26" s="30" t="s">
        <v>665</v>
      </c>
    </row>
    <row r="27" s="24" customFormat="true" ht="13.5" hidden="false" customHeight="false" outlineLevel="0" collapsed="false">
      <c r="A27" s="29" t="s">
        <v>666</v>
      </c>
      <c r="B27" s="29" t="s">
        <v>667</v>
      </c>
      <c r="C27" s="29" t="s">
        <v>668</v>
      </c>
      <c r="D27" s="30" t="s">
        <v>293</v>
      </c>
      <c r="E27" s="29" t="s">
        <v>294</v>
      </c>
      <c r="F27" s="29" t="s">
        <v>669</v>
      </c>
      <c r="G27" s="30" t="s">
        <v>637</v>
      </c>
      <c r="H27" s="29" t="s">
        <v>670</v>
      </c>
      <c r="I27" s="30" t="s">
        <v>90</v>
      </c>
      <c r="J27" s="28" t="n">
        <v>49.5</v>
      </c>
      <c r="K27" s="30" t="s">
        <v>299</v>
      </c>
      <c r="L27" s="29" t="s">
        <v>671</v>
      </c>
      <c r="M27" s="30" t="s">
        <v>320</v>
      </c>
      <c r="N27" s="30" t="s">
        <v>302</v>
      </c>
      <c r="O27" s="29" t="s">
        <v>303</v>
      </c>
      <c r="P27" s="29" t="s">
        <v>303</v>
      </c>
      <c r="Q27" s="29" t="s">
        <v>303</v>
      </c>
      <c r="R27" s="30" t="s">
        <v>641</v>
      </c>
      <c r="S27" s="30" t="s">
        <v>672</v>
      </c>
      <c r="T27" s="29" t="s">
        <v>673</v>
      </c>
      <c r="U27" s="30" t="s">
        <v>641</v>
      </c>
      <c r="V27" s="30" t="s">
        <v>440</v>
      </c>
      <c r="W27" s="29" t="s">
        <v>674</v>
      </c>
      <c r="X27" s="29" t="s">
        <v>303</v>
      </c>
      <c r="Y27" s="29" t="s">
        <v>303</v>
      </c>
      <c r="Z27" s="29" t="s">
        <v>303</v>
      </c>
      <c r="AA27" s="30" t="s">
        <v>13</v>
      </c>
      <c r="AB27" s="30" t="s">
        <v>13</v>
      </c>
      <c r="AC27" s="29" t="s">
        <v>675</v>
      </c>
      <c r="AD27" s="29" t="s">
        <v>676</v>
      </c>
      <c r="AE27" s="29" t="s">
        <v>677</v>
      </c>
      <c r="AF27" s="30" t="s">
        <v>678</v>
      </c>
    </row>
    <row r="28" s="24" customFormat="true" ht="13.5" hidden="false" customHeight="false" outlineLevel="0" collapsed="false">
      <c r="A28" s="29" t="s">
        <v>679</v>
      </c>
      <c r="B28" s="29" t="s">
        <v>680</v>
      </c>
      <c r="C28" s="29" t="s">
        <v>681</v>
      </c>
      <c r="D28" s="30" t="s">
        <v>293</v>
      </c>
      <c r="E28" s="29" t="s">
        <v>294</v>
      </c>
      <c r="F28" s="29" t="s">
        <v>682</v>
      </c>
      <c r="G28" s="30" t="s">
        <v>637</v>
      </c>
      <c r="H28" s="29" t="s">
        <v>683</v>
      </c>
      <c r="I28" s="30" t="s">
        <v>684</v>
      </c>
      <c r="J28" s="28" t="n">
        <v>39</v>
      </c>
      <c r="K28" s="30" t="s">
        <v>424</v>
      </c>
      <c r="L28" s="29" t="s">
        <v>685</v>
      </c>
      <c r="M28" s="30" t="s">
        <v>301</v>
      </c>
      <c r="N28" s="30" t="s">
        <v>302</v>
      </c>
      <c r="O28" s="29" t="s">
        <v>303</v>
      </c>
      <c r="P28" s="29" t="s">
        <v>303</v>
      </c>
      <c r="Q28" s="29" t="s">
        <v>303</v>
      </c>
      <c r="R28" s="30" t="s">
        <v>686</v>
      </c>
      <c r="S28" s="30" t="s">
        <v>642</v>
      </c>
      <c r="T28" s="29" t="s">
        <v>687</v>
      </c>
      <c r="U28" s="30" t="s">
        <v>641</v>
      </c>
      <c r="V28" s="30" t="s">
        <v>560</v>
      </c>
      <c r="W28" s="29" t="s">
        <v>688</v>
      </c>
      <c r="X28" s="29" t="s">
        <v>303</v>
      </c>
      <c r="Y28" s="29" t="s">
        <v>303</v>
      </c>
      <c r="Z28" s="29" t="s">
        <v>303</v>
      </c>
      <c r="AA28" s="30" t="s">
        <v>13</v>
      </c>
      <c r="AB28" s="30" t="s">
        <v>13</v>
      </c>
      <c r="AC28" s="29" t="s">
        <v>689</v>
      </c>
      <c r="AD28" s="29" t="s">
        <v>690</v>
      </c>
      <c r="AE28" s="29" t="s">
        <v>691</v>
      </c>
      <c r="AF28" s="30" t="s">
        <v>692</v>
      </c>
    </row>
    <row r="29" s="24" customFormat="true" ht="13.5" hidden="false" customHeight="false" outlineLevel="0" collapsed="false">
      <c r="A29" s="29" t="s">
        <v>693</v>
      </c>
      <c r="B29" s="29" t="s">
        <v>694</v>
      </c>
      <c r="C29" s="29" t="s">
        <v>695</v>
      </c>
      <c r="D29" s="30" t="s">
        <v>293</v>
      </c>
      <c r="E29" s="29" t="s">
        <v>294</v>
      </c>
      <c r="F29" s="29" t="s">
        <v>696</v>
      </c>
      <c r="G29" s="30" t="s">
        <v>637</v>
      </c>
      <c r="H29" s="29" t="s">
        <v>697</v>
      </c>
      <c r="I29" s="30" t="s">
        <v>698</v>
      </c>
      <c r="J29" s="28" t="n">
        <v>42</v>
      </c>
      <c r="K29" s="30" t="s">
        <v>299</v>
      </c>
      <c r="L29" s="29" t="s">
        <v>699</v>
      </c>
      <c r="M29" s="30" t="s">
        <v>700</v>
      </c>
      <c r="N29" s="30" t="s">
        <v>302</v>
      </c>
      <c r="O29" s="29" t="s">
        <v>303</v>
      </c>
      <c r="P29" s="29" t="s">
        <v>303</v>
      </c>
      <c r="Q29" s="29" t="s">
        <v>303</v>
      </c>
      <c r="R29" s="30" t="s">
        <v>701</v>
      </c>
      <c r="S29" s="30" t="s">
        <v>702</v>
      </c>
      <c r="T29" s="29" t="s">
        <v>703</v>
      </c>
      <c r="U29" s="30" t="s">
        <v>701</v>
      </c>
      <c r="V29" s="30" t="s">
        <v>702</v>
      </c>
      <c r="W29" s="29" t="s">
        <v>368</v>
      </c>
      <c r="X29" s="29" t="s">
        <v>303</v>
      </c>
      <c r="Y29" s="29" t="s">
        <v>303</v>
      </c>
      <c r="Z29" s="29" t="s">
        <v>303</v>
      </c>
      <c r="AA29" s="30" t="s">
        <v>13</v>
      </c>
      <c r="AB29" s="30" t="s">
        <v>13</v>
      </c>
      <c r="AC29" s="29" t="s">
        <v>704</v>
      </c>
      <c r="AD29" s="29" t="s">
        <v>705</v>
      </c>
      <c r="AE29" s="29" t="s">
        <v>706</v>
      </c>
      <c r="AF29" s="30" t="s">
        <v>707</v>
      </c>
    </row>
    <row r="30" s="24" customFormat="true" ht="13.5" hidden="false" customHeight="false" outlineLevel="0" collapsed="false">
      <c r="A30" s="29" t="s">
        <v>708</v>
      </c>
      <c r="B30" s="29" t="s">
        <v>709</v>
      </c>
      <c r="C30" s="29" t="s">
        <v>710</v>
      </c>
      <c r="D30" s="30" t="s">
        <v>293</v>
      </c>
      <c r="E30" s="29" t="s">
        <v>294</v>
      </c>
      <c r="F30" s="29" t="s">
        <v>711</v>
      </c>
      <c r="G30" s="30" t="s">
        <v>637</v>
      </c>
      <c r="H30" s="29" t="s">
        <v>712</v>
      </c>
      <c r="I30" s="30" t="s">
        <v>713</v>
      </c>
      <c r="J30" s="28" t="n">
        <v>33.5</v>
      </c>
      <c r="K30" s="30" t="s">
        <v>299</v>
      </c>
      <c r="L30" s="29" t="s">
        <v>714</v>
      </c>
      <c r="M30" s="30" t="s">
        <v>715</v>
      </c>
      <c r="N30" s="30" t="s">
        <v>302</v>
      </c>
      <c r="O30" s="29" t="s">
        <v>303</v>
      </c>
      <c r="P30" s="29" t="s">
        <v>303</v>
      </c>
      <c r="Q30" s="29" t="s">
        <v>303</v>
      </c>
      <c r="R30" s="30" t="s">
        <v>657</v>
      </c>
      <c r="S30" s="30" t="s">
        <v>560</v>
      </c>
      <c r="T30" s="29" t="s">
        <v>716</v>
      </c>
      <c r="U30" s="30" t="s">
        <v>641</v>
      </c>
      <c r="V30" s="30" t="s">
        <v>560</v>
      </c>
      <c r="W30" s="29" t="s">
        <v>717</v>
      </c>
      <c r="X30" s="29" t="s">
        <v>303</v>
      </c>
      <c r="Y30" s="29" t="s">
        <v>303</v>
      </c>
      <c r="Z30" s="29" t="s">
        <v>303</v>
      </c>
      <c r="AA30" s="30" t="s">
        <v>13</v>
      </c>
      <c r="AB30" s="30" t="s">
        <v>13</v>
      </c>
      <c r="AC30" s="29" t="s">
        <v>718</v>
      </c>
      <c r="AD30" s="29" t="s">
        <v>719</v>
      </c>
      <c r="AE30" s="29" t="s">
        <v>720</v>
      </c>
      <c r="AF30" s="30" t="s">
        <v>721</v>
      </c>
    </row>
    <row r="31" s="24" customFormat="true" ht="13.5" hidden="false" customHeight="false" outlineLevel="0" collapsed="false">
      <c r="A31" s="29" t="s">
        <v>722</v>
      </c>
      <c r="B31" s="29" t="s">
        <v>723</v>
      </c>
      <c r="C31" s="29" t="s">
        <v>724</v>
      </c>
      <c r="D31" s="30" t="s">
        <v>293</v>
      </c>
      <c r="E31" s="29" t="s">
        <v>294</v>
      </c>
      <c r="F31" s="29" t="s">
        <v>725</v>
      </c>
      <c r="G31" s="30" t="s">
        <v>637</v>
      </c>
      <c r="H31" s="29" t="s">
        <v>726</v>
      </c>
      <c r="I31" s="30" t="s">
        <v>727</v>
      </c>
      <c r="J31" s="28" t="n">
        <v>38</v>
      </c>
      <c r="K31" s="30" t="s">
        <v>424</v>
      </c>
      <c r="L31" s="29" t="s">
        <v>728</v>
      </c>
      <c r="M31" s="30" t="s">
        <v>729</v>
      </c>
      <c r="N31" s="30" t="s">
        <v>302</v>
      </c>
      <c r="O31" s="29" t="s">
        <v>303</v>
      </c>
      <c r="P31" s="29" t="s">
        <v>303</v>
      </c>
      <c r="Q31" s="29" t="s">
        <v>303</v>
      </c>
      <c r="R31" s="30" t="s">
        <v>641</v>
      </c>
      <c r="S31" s="30" t="s">
        <v>560</v>
      </c>
      <c r="T31" s="29" t="s">
        <v>500</v>
      </c>
      <c r="U31" s="30" t="s">
        <v>641</v>
      </c>
      <c r="V31" s="30" t="s">
        <v>730</v>
      </c>
      <c r="W31" s="29" t="s">
        <v>546</v>
      </c>
      <c r="X31" s="29" t="s">
        <v>303</v>
      </c>
      <c r="Y31" s="29" t="s">
        <v>303</v>
      </c>
      <c r="Z31" s="29" t="s">
        <v>303</v>
      </c>
      <c r="AA31" s="30" t="s">
        <v>13</v>
      </c>
      <c r="AB31" s="30" t="s">
        <v>13</v>
      </c>
      <c r="AC31" s="29" t="s">
        <v>731</v>
      </c>
      <c r="AD31" s="29" t="s">
        <v>732</v>
      </c>
      <c r="AE31" s="29" t="s">
        <v>733</v>
      </c>
      <c r="AF31" s="29" t="s">
        <v>734</v>
      </c>
    </row>
    <row r="32" s="24" customFormat="true" ht="13.5" hidden="false" customHeight="false" outlineLevel="0" collapsed="false">
      <c r="A32" s="29" t="s">
        <v>735</v>
      </c>
      <c r="B32" s="29" t="s">
        <v>736</v>
      </c>
      <c r="C32" s="29" t="s">
        <v>737</v>
      </c>
      <c r="D32" s="30" t="s">
        <v>293</v>
      </c>
      <c r="E32" s="29" t="s">
        <v>294</v>
      </c>
      <c r="F32" s="29" t="s">
        <v>738</v>
      </c>
      <c r="G32" s="30" t="s">
        <v>637</v>
      </c>
      <c r="H32" s="29" t="s">
        <v>739</v>
      </c>
      <c r="I32" s="30" t="s">
        <v>740</v>
      </c>
      <c r="J32" s="28" t="n">
        <v>37.5</v>
      </c>
      <c r="K32" s="30" t="s">
        <v>299</v>
      </c>
      <c r="L32" s="29" t="s">
        <v>741</v>
      </c>
      <c r="M32" s="30" t="s">
        <v>301</v>
      </c>
      <c r="N32" s="30" t="s">
        <v>302</v>
      </c>
      <c r="O32" s="29" t="s">
        <v>303</v>
      </c>
      <c r="P32" s="29" t="s">
        <v>303</v>
      </c>
      <c r="Q32" s="29" t="s">
        <v>303</v>
      </c>
      <c r="R32" s="30" t="s">
        <v>641</v>
      </c>
      <c r="S32" s="30" t="s">
        <v>560</v>
      </c>
      <c r="T32" s="29" t="s">
        <v>500</v>
      </c>
      <c r="U32" s="30" t="s">
        <v>742</v>
      </c>
      <c r="V32" s="30" t="s">
        <v>560</v>
      </c>
      <c r="W32" s="29" t="s">
        <v>743</v>
      </c>
      <c r="X32" s="29" t="s">
        <v>303</v>
      </c>
      <c r="Y32" s="29" t="s">
        <v>303</v>
      </c>
      <c r="Z32" s="29" t="s">
        <v>303</v>
      </c>
      <c r="AA32" s="30" t="s">
        <v>13</v>
      </c>
      <c r="AB32" s="30" t="s">
        <v>13</v>
      </c>
      <c r="AC32" s="29" t="s">
        <v>744</v>
      </c>
      <c r="AD32" s="29" t="s">
        <v>745</v>
      </c>
      <c r="AE32" s="29" t="s">
        <v>746</v>
      </c>
      <c r="AF32" s="30" t="s">
        <v>747</v>
      </c>
    </row>
    <row r="33" s="24" customFormat="true" ht="13.5" hidden="false" customHeight="false" outlineLevel="0" collapsed="false">
      <c r="A33" s="29" t="s">
        <v>748</v>
      </c>
      <c r="B33" s="29" t="s">
        <v>749</v>
      </c>
      <c r="C33" s="29" t="s">
        <v>750</v>
      </c>
      <c r="D33" s="30" t="s">
        <v>293</v>
      </c>
      <c r="E33" s="29" t="s">
        <v>294</v>
      </c>
      <c r="F33" s="29" t="s">
        <v>751</v>
      </c>
      <c r="G33" s="30" t="s">
        <v>637</v>
      </c>
      <c r="H33" s="29" t="s">
        <v>752</v>
      </c>
      <c r="I33" s="30" t="s">
        <v>753</v>
      </c>
      <c r="J33" s="28" t="n">
        <v>40</v>
      </c>
      <c r="K33" s="30" t="s">
        <v>299</v>
      </c>
      <c r="L33" s="29" t="s">
        <v>754</v>
      </c>
      <c r="M33" s="30" t="s">
        <v>755</v>
      </c>
      <c r="N33" s="30" t="s">
        <v>302</v>
      </c>
      <c r="O33" s="29" t="s">
        <v>303</v>
      </c>
      <c r="P33" s="29" t="s">
        <v>303</v>
      </c>
      <c r="Q33" s="29" t="s">
        <v>303</v>
      </c>
      <c r="R33" s="30" t="s">
        <v>641</v>
      </c>
      <c r="S33" s="30" t="s">
        <v>560</v>
      </c>
      <c r="T33" s="29" t="s">
        <v>756</v>
      </c>
      <c r="U33" s="30" t="s">
        <v>742</v>
      </c>
      <c r="V33" s="30" t="s">
        <v>560</v>
      </c>
      <c r="W33" s="29" t="s">
        <v>757</v>
      </c>
      <c r="X33" s="29" t="s">
        <v>303</v>
      </c>
      <c r="Y33" s="29" t="s">
        <v>303</v>
      </c>
      <c r="Z33" s="29" t="s">
        <v>303</v>
      </c>
      <c r="AA33" s="30" t="s">
        <v>13</v>
      </c>
      <c r="AB33" s="30" t="s">
        <v>13</v>
      </c>
      <c r="AC33" s="29" t="s">
        <v>758</v>
      </c>
      <c r="AD33" s="29" t="s">
        <v>759</v>
      </c>
      <c r="AE33" s="29" t="s">
        <v>760</v>
      </c>
      <c r="AF33" s="30" t="s">
        <v>761</v>
      </c>
    </row>
    <row r="34" s="24" customFormat="true" ht="13.5" hidden="false" customHeight="false" outlineLevel="0" collapsed="false">
      <c r="A34" s="29" t="s">
        <v>762</v>
      </c>
      <c r="B34" s="29" t="s">
        <v>763</v>
      </c>
      <c r="C34" s="29" t="s">
        <v>764</v>
      </c>
      <c r="D34" s="30" t="s">
        <v>293</v>
      </c>
      <c r="E34" s="29" t="s">
        <v>294</v>
      </c>
      <c r="F34" s="29" t="s">
        <v>765</v>
      </c>
      <c r="G34" s="30" t="s">
        <v>637</v>
      </c>
      <c r="H34" s="29" t="s">
        <v>766</v>
      </c>
      <c r="I34" s="30" t="s">
        <v>767</v>
      </c>
      <c r="J34" s="28" t="n">
        <v>36.5</v>
      </c>
      <c r="K34" s="30" t="s">
        <v>299</v>
      </c>
      <c r="L34" s="29" t="s">
        <v>768</v>
      </c>
      <c r="M34" s="30" t="s">
        <v>366</v>
      </c>
      <c r="N34" s="30" t="s">
        <v>302</v>
      </c>
      <c r="O34" s="29" t="s">
        <v>303</v>
      </c>
      <c r="P34" s="29" t="s">
        <v>303</v>
      </c>
      <c r="Q34" s="29" t="s">
        <v>303</v>
      </c>
      <c r="R34" s="30" t="s">
        <v>641</v>
      </c>
      <c r="S34" s="30" t="s">
        <v>672</v>
      </c>
      <c r="T34" s="29" t="s">
        <v>324</v>
      </c>
      <c r="U34" s="30" t="s">
        <v>769</v>
      </c>
      <c r="V34" s="30" t="s">
        <v>560</v>
      </c>
      <c r="W34" s="29" t="s">
        <v>602</v>
      </c>
      <c r="X34" s="29" t="s">
        <v>303</v>
      </c>
      <c r="Y34" s="29" t="s">
        <v>303</v>
      </c>
      <c r="Z34" s="29" t="s">
        <v>303</v>
      </c>
      <c r="AA34" s="30" t="s">
        <v>13</v>
      </c>
      <c r="AB34" s="30" t="s">
        <v>13</v>
      </c>
      <c r="AC34" s="29" t="s">
        <v>770</v>
      </c>
      <c r="AD34" s="29" t="s">
        <v>771</v>
      </c>
      <c r="AE34" s="29" t="s">
        <v>772</v>
      </c>
      <c r="AF34" s="30" t="s">
        <v>773</v>
      </c>
    </row>
    <row r="35" s="24" customFormat="true" ht="13.5" hidden="false" customHeight="false" outlineLevel="0" collapsed="false">
      <c r="A35" s="29" t="s">
        <v>774</v>
      </c>
      <c r="B35" s="29" t="s">
        <v>775</v>
      </c>
      <c r="C35" s="29" t="s">
        <v>776</v>
      </c>
      <c r="D35" s="30" t="s">
        <v>293</v>
      </c>
      <c r="E35" s="29" t="s">
        <v>294</v>
      </c>
      <c r="F35" s="29" t="s">
        <v>777</v>
      </c>
      <c r="G35" s="30" t="s">
        <v>637</v>
      </c>
      <c r="H35" s="29" t="s">
        <v>778</v>
      </c>
      <c r="I35" s="30" t="s">
        <v>89</v>
      </c>
      <c r="J35" s="28" t="n">
        <v>47</v>
      </c>
      <c r="K35" s="30" t="s">
        <v>424</v>
      </c>
      <c r="L35" s="29" t="s">
        <v>779</v>
      </c>
      <c r="M35" s="30" t="s">
        <v>301</v>
      </c>
      <c r="N35" s="30" t="s">
        <v>302</v>
      </c>
      <c r="O35" s="29" t="s">
        <v>303</v>
      </c>
      <c r="P35" s="29" t="s">
        <v>303</v>
      </c>
      <c r="Q35" s="29" t="s">
        <v>303</v>
      </c>
      <c r="R35" s="30" t="s">
        <v>641</v>
      </c>
      <c r="S35" s="30" t="s">
        <v>560</v>
      </c>
      <c r="T35" s="29" t="s">
        <v>687</v>
      </c>
      <c r="U35" s="30" t="s">
        <v>641</v>
      </c>
      <c r="V35" s="30" t="s">
        <v>560</v>
      </c>
      <c r="W35" s="29" t="s">
        <v>780</v>
      </c>
      <c r="X35" s="29" t="s">
        <v>303</v>
      </c>
      <c r="Y35" s="29" t="s">
        <v>303</v>
      </c>
      <c r="Z35" s="29" t="s">
        <v>303</v>
      </c>
      <c r="AA35" s="30" t="s">
        <v>13</v>
      </c>
      <c r="AB35" s="30" t="s">
        <v>13</v>
      </c>
      <c r="AC35" s="29" t="s">
        <v>781</v>
      </c>
      <c r="AD35" s="29" t="s">
        <v>782</v>
      </c>
      <c r="AE35" s="29" t="s">
        <v>783</v>
      </c>
      <c r="AF35" s="30" t="s">
        <v>784</v>
      </c>
    </row>
    <row r="36" s="24" customFormat="true" ht="13.5" hidden="false" customHeight="false" outlineLevel="0" collapsed="false">
      <c r="A36" s="29" t="s">
        <v>785</v>
      </c>
      <c r="B36" s="29" t="s">
        <v>786</v>
      </c>
      <c r="C36" s="29" t="s">
        <v>787</v>
      </c>
      <c r="D36" s="30" t="s">
        <v>293</v>
      </c>
      <c r="E36" s="29" t="s">
        <v>294</v>
      </c>
      <c r="F36" s="29" t="s">
        <v>788</v>
      </c>
      <c r="G36" s="30" t="s">
        <v>637</v>
      </c>
      <c r="H36" s="29" t="s">
        <v>789</v>
      </c>
      <c r="I36" s="30" t="s">
        <v>91</v>
      </c>
      <c r="J36" s="28" t="n">
        <v>44.5</v>
      </c>
      <c r="K36" s="30" t="s">
        <v>299</v>
      </c>
      <c r="L36" s="29" t="s">
        <v>790</v>
      </c>
      <c r="M36" s="30" t="s">
        <v>366</v>
      </c>
      <c r="N36" s="30" t="s">
        <v>302</v>
      </c>
      <c r="O36" s="29" t="s">
        <v>303</v>
      </c>
      <c r="P36" s="29" t="s">
        <v>303</v>
      </c>
      <c r="Q36" s="29" t="s">
        <v>303</v>
      </c>
      <c r="R36" s="30" t="s">
        <v>641</v>
      </c>
      <c r="S36" s="30" t="s">
        <v>560</v>
      </c>
      <c r="T36" s="29" t="s">
        <v>500</v>
      </c>
      <c r="U36" s="30" t="s">
        <v>641</v>
      </c>
      <c r="V36" s="30" t="s">
        <v>560</v>
      </c>
      <c r="W36" s="29" t="s">
        <v>546</v>
      </c>
      <c r="X36" s="29" t="s">
        <v>303</v>
      </c>
      <c r="Y36" s="29" t="s">
        <v>303</v>
      </c>
      <c r="Z36" s="29" t="s">
        <v>303</v>
      </c>
      <c r="AA36" s="30" t="s">
        <v>13</v>
      </c>
      <c r="AB36" s="30" t="s">
        <v>13</v>
      </c>
      <c r="AC36" s="29" t="s">
        <v>791</v>
      </c>
      <c r="AD36" s="29" t="s">
        <v>792</v>
      </c>
      <c r="AE36" s="29" t="s">
        <v>793</v>
      </c>
      <c r="AF36" s="30" t="s">
        <v>794</v>
      </c>
    </row>
    <row r="37" s="24" customFormat="true" ht="13.5" hidden="false" customHeight="false" outlineLevel="0" collapsed="false">
      <c r="A37" s="29" t="s">
        <v>795</v>
      </c>
      <c r="B37" s="29" t="s">
        <v>796</v>
      </c>
      <c r="C37" s="29" t="s">
        <v>797</v>
      </c>
      <c r="D37" s="30" t="s">
        <v>293</v>
      </c>
      <c r="E37" s="29" t="s">
        <v>294</v>
      </c>
      <c r="F37" s="29" t="s">
        <v>798</v>
      </c>
      <c r="G37" s="30" t="s">
        <v>799</v>
      </c>
      <c r="H37" s="29" t="s">
        <v>800</v>
      </c>
      <c r="I37" s="30" t="s">
        <v>51</v>
      </c>
      <c r="J37" s="28" t="n">
        <v>47</v>
      </c>
      <c r="K37" s="30" t="s">
        <v>299</v>
      </c>
      <c r="L37" s="29" t="s">
        <v>801</v>
      </c>
      <c r="M37" s="30" t="s">
        <v>802</v>
      </c>
      <c r="N37" s="30" t="s">
        <v>302</v>
      </c>
      <c r="O37" s="29" t="s">
        <v>303</v>
      </c>
      <c r="P37" s="29" t="s">
        <v>303</v>
      </c>
      <c r="Q37" s="29" t="s">
        <v>303</v>
      </c>
      <c r="R37" s="30" t="s">
        <v>574</v>
      </c>
      <c r="S37" s="30" t="s">
        <v>803</v>
      </c>
      <c r="T37" s="29" t="s">
        <v>500</v>
      </c>
      <c r="U37" s="30" t="s">
        <v>574</v>
      </c>
      <c r="V37" s="30" t="s">
        <v>559</v>
      </c>
      <c r="W37" s="29" t="s">
        <v>546</v>
      </c>
      <c r="X37" s="29" t="s">
        <v>303</v>
      </c>
      <c r="Y37" s="29" t="s">
        <v>303</v>
      </c>
      <c r="Z37" s="29" t="s">
        <v>303</v>
      </c>
      <c r="AA37" s="30" t="s">
        <v>13</v>
      </c>
      <c r="AB37" s="30" t="s">
        <v>13</v>
      </c>
      <c r="AC37" s="29" t="s">
        <v>804</v>
      </c>
      <c r="AD37" s="29" t="s">
        <v>805</v>
      </c>
      <c r="AE37" s="29" t="s">
        <v>806</v>
      </c>
      <c r="AF37" s="30" t="s">
        <v>807</v>
      </c>
    </row>
    <row r="38" s="24" customFormat="true" ht="13.5" hidden="false" customHeight="false" outlineLevel="0" collapsed="false">
      <c r="A38" s="29" t="s">
        <v>808</v>
      </c>
      <c r="B38" s="29" t="s">
        <v>809</v>
      </c>
      <c r="C38" s="29" t="s">
        <v>810</v>
      </c>
      <c r="D38" s="30" t="s">
        <v>293</v>
      </c>
      <c r="E38" s="29" t="s">
        <v>294</v>
      </c>
      <c r="F38" s="29" t="s">
        <v>811</v>
      </c>
      <c r="G38" s="30" t="s">
        <v>799</v>
      </c>
      <c r="H38" s="29" t="s">
        <v>812</v>
      </c>
      <c r="I38" s="30" t="s">
        <v>54</v>
      </c>
      <c r="J38" s="28" t="n">
        <v>55</v>
      </c>
      <c r="K38" s="30" t="s">
        <v>299</v>
      </c>
      <c r="L38" s="29" t="s">
        <v>813</v>
      </c>
      <c r="M38" s="30" t="s">
        <v>320</v>
      </c>
      <c r="N38" s="30" t="s">
        <v>302</v>
      </c>
      <c r="O38" s="29" t="s">
        <v>303</v>
      </c>
      <c r="P38" s="29" t="s">
        <v>303</v>
      </c>
      <c r="Q38" s="29" t="s">
        <v>303</v>
      </c>
      <c r="R38" s="30" t="s">
        <v>574</v>
      </c>
      <c r="S38" s="30" t="s">
        <v>440</v>
      </c>
      <c r="T38" s="29" t="s">
        <v>500</v>
      </c>
      <c r="U38" s="30" t="s">
        <v>574</v>
      </c>
      <c r="V38" s="30" t="s">
        <v>308</v>
      </c>
      <c r="W38" s="29" t="s">
        <v>546</v>
      </c>
      <c r="X38" s="29" t="s">
        <v>303</v>
      </c>
      <c r="Y38" s="29" t="s">
        <v>303</v>
      </c>
      <c r="Z38" s="29" t="s">
        <v>303</v>
      </c>
      <c r="AA38" s="30" t="s">
        <v>13</v>
      </c>
      <c r="AB38" s="30" t="s">
        <v>13</v>
      </c>
      <c r="AC38" s="29" t="s">
        <v>814</v>
      </c>
      <c r="AD38" s="29" t="s">
        <v>815</v>
      </c>
      <c r="AE38" s="29" t="s">
        <v>816</v>
      </c>
      <c r="AF38" s="30" t="s">
        <v>817</v>
      </c>
    </row>
    <row r="39" s="24" customFormat="true" ht="13.5" hidden="false" customHeight="false" outlineLevel="0" collapsed="false">
      <c r="A39" s="29" t="s">
        <v>818</v>
      </c>
      <c r="B39" s="29" t="s">
        <v>819</v>
      </c>
      <c r="C39" s="29" t="s">
        <v>820</v>
      </c>
      <c r="D39" s="30" t="s">
        <v>293</v>
      </c>
      <c r="E39" s="29" t="s">
        <v>294</v>
      </c>
      <c r="F39" s="29" t="s">
        <v>821</v>
      </c>
      <c r="G39" s="30" t="s">
        <v>799</v>
      </c>
      <c r="H39" s="29" t="s">
        <v>822</v>
      </c>
      <c r="I39" s="30" t="s">
        <v>55</v>
      </c>
      <c r="J39" s="28" t="n">
        <v>44.5</v>
      </c>
      <c r="K39" s="30" t="s">
        <v>424</v>
      </c>
      <c r="L39" s="29" t="s">
        <v>823</v>
      </c>
      <c r="M39" s="30" t="s">
        <v>498</v>
      </c>
      <c r="N39" s="30" t="s">
        <v>302</v>
      </c>
      <c r="O39" s="29" t="s">
        <v>303</v>
      </c>
      <c r="P39" s="29" t="s">
        <v>303</v>
      </c>
      <c r="Q39" s="29" t="s">
        <v>303</v>
      </c>
      <c r="R39" s="30" t="s">
        <v>574</v>
      </c>
      <c r="S39" s="30" t="s">
        <v>824</v>
      </c>
      <c r="T39" s="29" t="s">
        <v>825</v>
      </c>
      <c r="U39" s="30" t="s">
        <v>574</v>
      </c>
      <c r="V39" s="30" t="s">
        <v>559</v>
      </c>
      <c r="W39" s="29" t="s">
        <v>826</v>
      </c>
      <c r="X39" s="29" t="s">
        <v>303</v>
      </c>
      <c r="Y39" s="29" t="s">
        <v>303</v>
      </c>
      <c r="Z39" s="29" t="s">
        <v>303</v>
      </c>
      <c r="AA39" s="30" t="s">
        <v>13</v>
      </c>
      <c r="AB39" s="30" t="s">
        <v>13</v>
      </c>
      <c r="AC39" s="29" t="s">
        <v>827</v>
      </c>
      <c r="AD39" s="29" t="s">
        <v>828</v>
      </c>
      <c r="AE39" s="29" t="s">
        <v>829</v>
      </c>
      <c r="AF39" s="30" t="s">
        <v>830</v>
      </c>
    </row>
    <row r="40" s="24" customFormat="true" ht="13.5" hidden="false" customHeight="false" outlineLevel="0" collapsed="false">
      <c r="A40" s="29" t="s">
        <v>831</v>
      </c>
      <c r="B40" s="29" t="s">
        <v>832</v>
      </c>
      <c r="C40" s="29" t="s">
        <v>833</v>
      </c>
      <c r="D40" s="30" t="s">
        <v>293</v>
      </c>
      <c r="E40" s="29" t="s">
        <v>294</v>
      </c>
      <c r="F40" s="29" t="s">
        <v>834</v>
      </c>
      <c r="G40" s="30" t="s">
        <v>799</v>
      </c>
      <c r="H40" s="29" t="s">
        <v>835</v>
      </c>
      <c r="I40" s="30" t="s">
        <v>53</v>
      </c>
      <c r="J40" s="28" t="n">
        <v>37.5</v>
      </c>
      <c r="K40" s="30" t="s">
        <v>299</v>
      </c>
      <c r="L40" s="29" t="s">
        <v>836</v>
      </c>
      <c r="M40" s="30" t="s">
        <v>380</v>
      </c>
      <c r="N40" s="30" t="s">
        <v>302</v>
      </c>
      <c r="O40" s="29" t="s">
        <v>303</v>
      </c>
      <c r="P40" s="29" t="s">
        <v>303</v>
      </c>
      <c r="Q40" s="29" t="s">
        <v>303</v>
      </c>
      <c r="R40" s="30" t="s">
        <v>574</v>
      </c>
      <c r="S40" s="30" t="s">
        <v>305</v>
      </c>
      <c r="T40" s="29" t="s">
        <v>500</v>
      </c>
      <c r="U40" s="30" t="s">
        <v>574</v>
      </c>
      <c r="V40" s="30" t="s">
        <v>323</v>
      </c>
      <c r="W40" s="29" t="s">
        <v>309</v>
      </c>
      <c r="X40" s="29" t="s">
        <v>303</v>
      </c>
      <c r="Y40" s="29" t="s">
        <v>303</v>
      </c>
      <c r="Z40" s="29" t="s">
        <v>303</v>
      </c>
      <c r="AA40" s="30" t="s">
        <v>13</v>
      </c>
      <c r="AB40" s="30" t="s">
        <v>13</v>
      </c>
      <c r="AC40" s="29" t="s">
        <v>837</v>
      </c>
      <c r="AD40" s="29" t="s">
        <v>838</v>
      </c>
      <c r="AE40" s="29" t="s">
        <v>839</v>
      </c>
      <c r="AF40" s="30" t="s">
        <v>840</v>
      </c>
    </row>
    <row r="41" s="24" customFormat="true" ht="13.5" hidden="false" customHeight="false" outlineLevel="0" collapsed="false">
      <c r="A41" s="29" t="s">
        <v>841</v>
      </c>
      <c r="B41" s="29" t="s">
        <v>842</v>
      </c>
      <c r="C41" s="29" t="s">
        <v>843</v>
      </c>
      <c r="D41" s="30" t="s">
        <v>293</v>
      </c>
      <c r="E41" s="29" t="s">
        <v>294</v>
      </c>
      <c r="F41" s="29" t="s">
        <v>844</v>
      </c>
      <c r="G41" s="30" t="s">
        <v>799</v>
      </c>
      <c r="H41" s="29" t="s">
        <v>845</v>
      </c>
      <c r="I41" s="30" t="s">
        <v>57</v>
      </c>
      <c r="J41" s="28" t="n">
        <v>36.5</v>
      </c>
      <c r="K41" s="30" t="s">
        <v>299</v>
      </c>
      <c r="L41" s="29" t="s">
        <v>846</v>
      </c>
      <c r="M41" s="30" t="s">
        <v>847</v>
      </c>
      <c r="N41" s="30" t="s">
        <v>302</v>
      </c>
      <c r="O41" s="29" t="s">
        <v>303</v>
      </c>
      <c r="P41" s="29" t="s">
        <v>303</v>
      </c>
      <c r="Q41" s="29" t="s">
        <v>303</v>
      </c>
      <c r="R41" s="30" t="s">
        <v>574</v>
      </c>
      <c r="S41" s="30" t="s">
        <v>848</v>
      </c>
      <c r="T41" s="29" t="s">
        <v>849</v>
      </c>
      <c r="U41" s="30" t="s">
        <v>307</v>
      </c>
      <c r="V41" s="30" t="s">
        <v>440</v>
      </c>
      <c r="W41" s="29" t="s">
        <v>850</v>
      </c>
      <c r="X41" s="29" t="s">
        <v>303</v>
      </c>
      <c r="Y41" s="29" t="s">
        <v>303</v>
      </c>
      <c r="Z41" s="29" t="s">
        <v>303</v>
      </c>
      <c r="AA41" s="30" t="s">
        <v>13</v>
      </c>
      <c r="AB41" s="30" t="s">
        <v>13</v>
      </c>
      <c r="AC41" s="29" t="s">
        <v>851</v>
      </c>
      <c r="AD41" s="29" t="s">
        <v>852</v>
      </c>
      <c r="AE41" s="29" t="s">
        <v>853</v>
      </c>
      <c r="AF41" s="30" t="s">
        <v>854</v>
      </c>
    </row>
    <row r="42" s="24" customFormat="true" ht="13.5" hidden="false" customHeight="false" outlineLevel="0" collapsed="false">
      <c r="A42" s="29" t="s">
        <v>855</v>
      </c>
      <c r="B42" s="29" t="s">
        <v>856</v>
      </c>
      <c r="C42" s="29" t="s">
        <v>857</v>
      </c>
      <c r="D42" s="30" t="s">
        <v>293</v>
      </c>
      <c r="E42" s="29" t="s">
        <v>294</v>
      </c>
      <c r="F42" s="29" t="s">
        <v>858</v>
      </c>
      <c r="G42" s="30" t="s">
        <v>799</v>
      </c>
      <c r="H42" s="29" t="s">
        <v>859</v>
      </c>
      <c r="I42" s="30" t="s">
        <v>56</v>
      </c>
      <c r="J42" s="28" t="n">
        <v>39.5</v>
      </c>
      <c r="K42" s="30" t="s">
        <v>299</v>
      </c>
      <c r="L42" s="29" t="s">
        <v>860</v>
      </c>
      <c r="M42" s="30" t="s">
        <v>861</v>
      </c>
      <c r="N42" s="30" t="s">
        <v>302</v>
      </c>
      <c r="O42" s="29" t="s">
        <v>303</v>
      </c>
      <c r="P42" s="29" t="s">
        <v>303</v>
      </c>
      <c r="Q42" s="29" t="s">
        <v>303</v>
      </c>
      <c r="R42" s="30" t="s">
        <v>574</v>
      </c>
      <c r="S42" s="30" t="s">
        <v>862</v>
      </c>
      <c r="T42" s="29" t="s">
        <v>616</v>
      </c>
      <c r="U42" s="30" t="s">
        <v>574</v>
      </c>
      <c r="V42" s="30" t="s">
        <v>323</v>
      </c>
      <c r="W42" s="29" t="s">
        <v>863</v>
      </c>
      <c r="X42" s="29" t="s">
        <v>303</v>
      </c>
      <c r="Y42" s="29" t="s">
        <v>303</v>
      </c>
      <c r="Z42" s="29" t="s">
        <v>303</v>
      </c>
      <c r="AA42" s="30" t="s">
        <v>13</v>
      </c>
      <c r="AB42" s="30" t="s">
        <v>13</v>
      </c>
      <c r="AC42" s="29" t="s">
        <v>864</v>
      </c>
      <c r="AD42" s="29" t="s">
        <v>865</v>
      </c>
      <c r="AE42" s="29" t="s">
        <v>866</v>
      </c>
      <c r="AF42" s="30" t="s">
        <v>867</v>
      </c>
    </row>
    <row r="43" s="24" customFormat="true" ht="13.5" hidden="false" customHeight="false" outlineLevel="0" collapsed="false">
      <c r="A43" s="29" t="s">
        <v>868</v>
      </c>
      <c r="B43" s="29" t="s">
        <v>869</v>
      </c>
      <c r="C43" s="29" t="s">
        <v>870</v>
      </c>
      <c r="D43" s="30" t="s">
        <v>293</v>
      </c>
      <c r="E43" s="29" t="s">
        <v>294</v>
      </c>
      <c r="F43" s="29" t="s">
        <v>871</v>
      </c>
      <c r="G43" s="30" t="s">
        <v>799</v>
      </c>
      <c r="H43" s="29" t="s">
        <v>872</v>
      </c>
      <c r="I43" s="30" t="s">
        <v>50</v>
      </c>
      <c r="J43" s="28" t="n">
        <v>57.5</v>
      </c>
      <c r="K43" s="30" t="s">
        <v>299</v>
      </c>
      <c r="L43" s="29" t="s">
        <v>873</v>
      </c>
      <c r="M43" s="30" t="s">
        <v>301</v>
      </c>
      <c r="N43" s="30" t="s">
        <v>302</v>
      </c>
      <c r="O43" s="29" t="s">
        <v>303</v>
      </c>
      <c r="P43" s="29" t="s">
        <v>303</v>
      </c>
      <c r="Q43" s="29" t="s">
        <v>303</v>
      </c>
      <c r="R43" s="30" t="s">
        <v>574</v>
      </c>
      <c r="S43" s="30" t="s">
        <v>308</v>
      </c>
      <c r="T43" s="29" t="s">
        <v>500</v>
      </c>
      <c r="U43" s="30" t="s">
        <v>574</v>
      </c>
      <c r="V43" s="30" t="s">
        <v>308</v>
      </c>
      <c r="W43" s="29" t="s">
        <v>322</v>
      </c>
      <c r="X43" s="29" t="s">
        <v>303</v>
      </c>
      <c r="Y43" s="29" t="s">
        <v>303</v>
      </c>
      <c r="Z43" s="29" t="s">
        <v>303</v>
      </c>
      <c r="AA43" s="30" t="s">
        <v>13</v>
      </c>
      <c r="AB43" s="30" t="s">
        <v>13</v>
      </c>
      <c r="AC43" s="29" t="s">
        <v>874</v>
      </c>
      <c r="AD43" s="29" t="s">
        <v>875</v>
      </c>
      <c r="AE43" s="29" t="s">
        <v>876</v>
      </c>
      <c r="AF43" s="30" t="s">
        <v>877</v>
      </c>
    </row>
    <row r="44" s="24" customFormat="true" ht="13.5" hidden="false" customHeight="false" outlineLevel="0" collapsed="false">
      <c r="A44" s="29" t="s">
        <v>878</v>
      </c>
      <c r="B44" s="29" t="s">
        <v>879</v>
      </c>
      <c r="C44" s="29" t="s">
        <v>880</v>
      </c>
      <c r="D44" s="30" t="s">
        <v>293</v>
      </c>
      <c r="E44" s="29" t="s">
        <v>294</v>
      </c>
      <c r="F44" s="29" t="s">
        <v>881</v>
      </c>
      <c r="G44" s="30" t="s">
        <v>799</v>
      </c>
      <c r="H44" s="29" t="s">
        <v>882</v>
      </c>
      <c r="I44" s="30" t="s">
        <v>52</v>
      </c>
      <c r="J44" s="28" t="n">
        <v>42</v>
      </c>
      <c r="K44" s="30" t="s">
        <v>299</v>
      </c>
      <c r="L44" s="29" t="s">
        <v>640</v>
      </c>
      <c r="M44" s="30" t="s">
        <v>301</v>
      </c>
      <c r="N44" s="30" t="s">
        <v>302</v>
      </c>
      <c r="O44" s="29" t="s">
        <v>303</v>
      </c>
      <c r="P44" s="29" t="s">
        <v>303</v>
      </c>
      <c r="Q44" s="29" t="s">
        <v>303</v>
      </c>
      <c r="R44" s="30" t="s">
        <v>574</v>
      </c>
      <c r="S44" s="30" t="s">
        <v>862</v>
      </c>
      <c r="T44" s="29" t="s">
        <v>616</v>
      </c>
      <c r="U44" s="30" t="s">
        <v>574</v>
      </c>
      <c r="V44" s="30" t="s">
        <v>883</v>
      </c>
      <c r="W44" s="29" t="s">
        <v>884</v>
      </c>
      <c r="X44" s="29" t="s">
        <v>303</v>
      </c>
      <c r="Y44" s="29" t="s">
        <v>303</v>
      </c>
      <c r="Z44" s="29" t="s">
        <v>303</v>
      </c>
      <c r="AA44" s="30" t="s">
        <v>13</v>
      </c>
      <c r="AB44" s="30" t="s">
        <v>13</v>
      </c>
      <c r="AC44" s="29" t="s">
        <v>885</v>
      </c>
      <c r="AD44" s="29" t="s">
        <v>886</v>
      </c>
      <c r="AE44" s="29" t="s">
        <v>887</v>
      </c>
      <c r="AF44" s="30" t="s">
        <v>888</v>
      </c>
    </row>
    <row r="45" s="24" customFormat="true" ht="13.5" hidden="false" customHeight="false" outlineLevel="0" collapsed="false">
      <c r="A45" s="29" t="s">
        <v>889</v>
      </c>
      <c r="B45" s="29" t="s">
        <v>890</v>
      </c>
      <c r="C45" s="29" t="s">
        <v>891</v>
      </c>
      <c r="D45" s="30" t="s">
        <v>293</v>
      </c>
      <c r="E45" s="29" t="s">
        <v>294</v>
      </c>
      <c r="F45" s="29" t="s">
        <v>892</v>
      </c>
      <c r="G45" s="30" t="s">
        <v>799</v>
      </c>
      <c r="H45" s="29" t="s">
        <v>893</v>
      </c>
      <c r="I45" s="30" t="s">
        <v>894</v>
      </c>
      <c r="J45" s="28" t="n">
        <v>40.5</v>
      </c>
      <c r="K45" s="30" t="s">
        <v>299</v>
      </c>
      <c r="L45" s="29" t="s">
        <v>895</v>
      </c>
      <c r="M45" s="30" t="s">
        <v>896</v>
      </c>
      <c r="N45" s="30" t="s">
        <v>302</v>
      </c>
      <c r="O45" s="29" t="s">
        <v>303</v>
      </c>
      <c r="P45" s="29" t="s">
        <v>303</v>
      </c>
      <c r="Q45" s="29" t="s">
        <v>303</v>
      </c>
      <c r="R45" s="30" t="s">
        <v>574</v>
      </c>
      <c r="S45" s="30" t="s">
        <v>440</v>
      </c>
      <c r="T45" s="29" t="s">
        <v>500</v>
      </c>
      <c r="U45" s="30" t="s">
        <v>574</v>
      </c>
      <c r="V45" s="30" t="s">
        <v>897</v>
      </c>
      <c r="W45" s="29" t="s">
        <v>617</v>
      </c>
      <c r="X45" s="29" t="s">
        <v>303</v>
      </c>
      <c r="Y45" s="29" t="s">
        <v>303</v>
      </c>
      <c r="Z45" s="29" t="s">
        <v>303</v>
      </c>
      <c r="AA45" s="30" t="s">
        <v>13</v>
      </c>
      <c r="AB45" s="30" t="s">
        <v>13</v>
      </c>
      <c r="AC45" s="29" t="s">
        <v>898</v>
      </c>
      <c r="AD45" s="29" t="s">
        <v>899</v>
      </c>
      <c r="AE45" s="29" t="s">
        <v>900</v>
      </c>
      <c r="AF45" s="30" t="s">
        <v>901</v>
      </c>
    </row>
    <row r="46" s="24" customFormat="true" ht="13.5" hidden="false" customHeight="false" outlineLevel="0" collapsed="false">
      <c r="A46" s="29" t="s">
        <v>902</v>
      </c>
      <c r="B46" s="29" t="s">
        <v>903</v>
      </c>
      <c r="C46" s="29" t="s">
        <v>904</v>
      </c>
      <c r="D46" s="30" t="s">
        <v>293</v>
      </c>
      <c r="E46" s="29" t="s">
        <v>294</v>
      </c>
      <c r="F46" s="29" t="s">
        <v>905</v>
      </c>
      <c r="G46" s="30" t="s">
        <v>906</v>
      </c>
      <c r="H46" s="29" t="s">
        <v>907</v>
      </c>
      <c r="I46" s="30" t="s">
        <v>178</v>
      </c>
      <c r="J46" s="28" t="n">
        <v>42.5</v>
      </c>
      <c r="K46" s="30" t="s">
        <v>299</v>
      </c>
      <c r="L46" s="29" t="s">
        <v>908</v>
      </c>
      <c r="M46" s="30" t="s">
        <v>861</v>
      </c>
      <c r="N46" s="30" t="s">
        <v>302</v>
      </c>
      <c r="O46" s="29" t="s">
        <v>303</v>
      </c>
      <c r="P46" s="29" t="s">
        <v>303</v>
      </c>
      <c r="Q46" s="29" t="s">
        <v>303</v>
      </c>
      <c r="R46" s="30" t="s">
        <v>909</v>
      </c>
      <c r="S46" s="30" t="s">
        <v>323</v>
      </c>
      <c r="T46" s="29" t="s">
        <v>616</v>
      </c>
      <c r="U46" s="30" t="s">
        <v>307</v>
      </c>
      <c r="V46" s="30" t="s">
        <v>308</v>
      </c>
      <c r="W46" s="29" t="s">
        <v>910</v>
      </c>
      <c r="X46" s="29" t="s">
        <v>303</v>
      </c>
      <c r="Y46" s="29" t="s">
        <v>303</v>
      </c>
      <c r="Z46" s="29" t="s">
        <v>303</v>
      </c>
      <c r="AA46" s="30" t="s">
        <v>13</v>
      </c>
      <c r="AB46" s="30" t="s">
        <v>13</v>
      </c>
      <c r="AC46" s="29" t="s">
        <v>911</v>
      </c>
      <c r="AD46" s="29" t="s">
        <v>912</v>
      </c>
      <c r="AE46" s="29" t="s">
        <v>913</v>
      </c>
      <c r="AF46" s="30" t="s">
        <v>914</v>
      </c>
    </row>
    <row r="47" s="24" customFormat="true" ht="13.5" hidden="false" customHeight="false" outlineLevel="0" collapsed="false">
      <c r="A47" s="29" t="s">
        <v>915</v>
      </c>
      <c r="B47" s="29" t="s">
        <v>916</v>
      </c>
      <c r="C47" s="29" t="s">
        <v>917</v>
      </c>
      <c r="D47" s="30" t="s">
        <v>293</v>
      </c>
      <c r="E47" s="29" t="s">
        <v>294</v>
      </c>
      <c r="F47" s="29" t="s">
        <v>918</v>
      </c>
      <c r="G47" s="30" t="s">
        <v>906</v>
      </c>
      <c r="H47" s="29" t="s">
        <v>919</v>
      </c>
      <c r="I47" s="30" t="s">
        <v>176</v>
      </c>
      <c r="J47" s="28" t="n">
        <v>45</v>
      </c>
      <c r="K47" s="30" t="s">
        <v>299</v>
      </c>
      <c r="L47" s="29" t="s">
        <v>920</v>
      </c>
      <c r="M47" s="30" t="s">
        <v>921</v>
      </c>
      <c r="N47" s="30" t="s">
        <v>302</v>
      </c>
      <c r="O47" s="29" t="s">
        <v>303</v>
      </c>
      <c r="P47" s="29" t="s">
        <v>303</v>
      </c>
      <c r="Q47" s="29" t="s">
        <v>303</v>
      </c>
      <c r="R47" s="30" t="s">
        <v>922</v>
      </c>
      <c r="S47" s="30" t="s">
        <v>897</v>
      </c>
      <c r="T47" s="29" t="s">
        <v>923</v>
      </c>
      <c r="U47" s="30" t="s">
        <v>307</v>
      </c>
      <c r="V47" s="30" t="s">
        <v>924</v>
      </c>
      <c r="W47" s="29" t="s">
        <v>602</v>
      </c>
      <c r="X47" s="29" t="s">
        <v>303</v>
      </c>
      <c r="Y47" s="29" t="s">
        <v>303</v>
      </c>
      <c r="Z47" s="29" t="s">
        <v>303</v>
      </c>
      <c r="AA47" s="30" t="s">
        <v>13</v>
      </c>
      <c r="AB47" s="30" t="s">
        <v>13</v>
      </c>
      <c r="AC47" s="29" t="s">
        <v>925</v>
      </c>
      <c r="AD47" s="29" t="s">
        <v>926</v>
      </c>
      <c r="AE47" s="29" t="s">
        <v>927</v>
      </c>
      <c r="AF47" s="30" t="s">
        <v>928</v>
      </c>
    </row>
    <row r="48" s="24" customFormat="true" ht="13.5" hidden="false" customHeight="false" outlineLevel="0" collapsed="false">
      <c r="A48" s="29" t="s">
        <v>929</v>
      </c>
      <c r="B48" s="29" t="s">
        <v>930</v>
      </c>
      <c r="C48" s="29" t="s">
        <v>931</v>
      </c>
      <c r="D48" s="30" t="s">
        <v>932</v>
      </c>
      <c r="E48" s="30" t="s">
        <v>933</v>
      </c>
      <c r="F48" s="29" t="s">
        <v>934</v>
      </c>
      <c r="G48" s="30" t="s">
        <v>906</v>
      </c>
      <c r="H48" s="29" t="s">
        <v>935</v>
      </c>
      <c r="I48" s="30" t="s">
        <v>177</v>
      </c>
      <c r="J48" s="28" t="n">
        <v>43</v>
      </c>
      <c r="K48" s="30" t="s">
        <v>299</v>
      </c>
      <c r="L48" s="29" t="s">
        <v>936</v>
      </c>
      <c r="M48" s="30" t="s">
        <v>614</v>
      </c>
      <c r="N48" s="30" t="s">
        <v>302</v>
      </c>
      <c r="O48" s="29" t="s">
        <v>303</v>
      </c>
      <c r="P48" s="29" t="s">
        <v>303</v>
      </c>
      <c r="Q48" s="29" t="s">
        <v>303</v>
      </c>
      <c r="R48" s="30" t="s">
        <v>909</v>
      </c>
      <c r="S48" s="30" t="s">
        <v>937</v>
      </c>
      <c r="T48" s="29" t="s">
        <v>514</v>
      </c>
      <c r="U48" s="30" t="s">
        <v>307</v>
      </c>
      <c r="V48" s="30" t="s">
        <v>308</v>
      </c>
      <c r="W48" s="29" t="s">
        <v>516</v>
      </c>
      <c r="X48" s="29" t="s">
        <v>303</v>
      </c>
      <c r="Y48" s="29" t="s">
        <v>303</v>
      </c>
      <c r="Z48" s="29" t="s">
        <v>303</v>
      </c>
      <c r="AA48" s="30" t="s">
        <v>13</v>
      </c>
      <c r="AB48" s="30" t="s">
        <v>13</v>
      </c>
      <c r="AC48" s="29" t="s">
        <v>938</v>
      </c>
      <c r="AD48" s="29" t="s">
        <v>939</v>
      </c>
      <c r="AE48" s="29" t="s">
        <v>940</v>
      </c>
      <c r="AF48" s="30" t="s">
        <v>941</v>
      </c>
    </row>
    <row r="49" s="24" customFormat="true" ht="13.5" hidden="false" customHeight="false" outlineLevel="0" collapsed="false">
      <c r="A49" s="29" t="s">
        <v>942</v>
      </c>
      <c r="B49" s="29" t="s">
        <v>943</v>
      </c>
      <c r="C49" s="29" t="s">
        <v>944</v>
      </c>
      <c r="D49" s="30" t="s">
        <v>293</v>
      </c>
      <c r="E49" s="29" t="s">
        <v>294</v>
      </c>
      <c r="F49" s="29" t="s">
        <v>945</v>
      </c>
      <c r="G49" s="30" t="s">
        <v>906</v>
      </c>
      <c r="H49" s="29" t="s">
        <v>946</v>
      </c>
      <c r="I49" s="30" t="s">
        <v>947</v>
      </c>
      <c r="J49" s="28" t="n">
        <v>41.5</v>
      </c>
      <c r="K49" s="30" t="s">
        <v>299</v>
      </c>
      <c r="L49" s="29" t="s">
        <v>948</v>
      </c>
      <c r="M49" s="30" t="s">
        <v>301</v>
      </c>
      <c r="N49" s="30" t="s">
        <v>302</v>
      </c>
      <c r="O49" s="29" t="s">
        <v>303</v>
      </c>
      <c r="P49" s="29" t="s">
        <v>303</v>
      </c>
      <c r="Q49" s="29" t="s">
        <v>303</v>
      </c>
      <c r="R49" s="30" t="s">
        <v>949</v>
      </c>
      <c r="S49" s="30" t="s">
        <v>323</v>
      </c>
      <c r="T49" s="29" t="s">
        <v>616</v>
      </c>
      <c r="U49" s="30" t="s">
        <v>307</v>
      </c>
      <c r="V49" s="30" t="s">
        <v>323</v>
      </c>
      <c r="W49" s="29" t="s">
        <v>863</v>
      </c>
      <c r="X49" s="29" t="s">
        <v>303</v>
      </c>
      <c r="Y49" s="29" t="s">
        <v>303</v>
      </c>
      <c r="Z49" s="29" t="s">
        <v>303</v>
      </c>
      <c r="AA49" s="30" t="s">
        <v>13</v>
      </c>
      <c r="AB49" s="30" t="s">
        <v>13</v>
      </c>
      <c r="AC49" s="29" t="s">
        <v>950</v>
      </c>
      <c r="AD49" s="29" t="s">
        <v>951</v>
      </c>
      <c r="AE49" s="29" t="s">
        <v>952</v>
      </c>
      <c r="AF49" s="30" t="s">
        <v>953</v>
      </c>
    </row>
    <row r="50" s="24" customFormat="true" ht="13.5" hidden="false" customHeight="false" outlineLevel="0" collapsed="false">
      <c r="A50" s="29" t="s">
        <v>954</v>
      </c>
      <c r="B50" s="29" t="s">
        <v>955</v>
      </c>
      <c r="C50" s="29" t="s">
        <v>956</v>
      </c>
      <c r="D50" s="30" t="s">
        <v>293</v>
      </c>
      <c r="E50" s="29" t="s">
        <v>294</v>
      </c>
      <c r="F50" s="29" t="s">
        <v>957</v>
      </c>
      <c r="G50" s="30" t="s">
        <v>958</v>
      </c>
      <c r="H50" s="29" t="s">
        <v>959</v>
      </c>
      <c r="I50" s="30" t="s">
        <v>79</v>
      </c>
      <c r="J50" s="28" t="n">
        <v>51</v>
      </c>
      <c r="K50" s="30" t="s">
        <v>424</v>
      </c>
      <c r="L50" s="29" t="s">
        <v>960</v>
      </c>
      <c r="M50" s="30" t="s">
        <v>366</v>
      </c>
      <c r="N50" s="30" t="s">
        <v>302</v>
      </c>
      <c r="O50" s="29" t="s">
        <v>303</v>
      </c>
      <c r="P50" s="29" t="s">
        <v>303</v>
      </c>
      <c r="Q50" s="29" t="s">
        <v>303</v>
      </c>
      <c r="R50" s="30" t="s">
        <v>961</v>
      </c>
      <c r="S50" s="30" t="s">
        <v>472</v>
      </c>
      <c r="T50" s="29" t="s">
        <v>962</v>
      </c>
      <c r="U50" s="30" t="s">
        <v>307</v>
      </c>
      <c r="V50" s="30" t="s">
        <v>323</v>
      </c>
      <c r="W50" s="29" t="s">
        <v>963</v>
      </c>
      <c r="X50" s="29" t="s">
        <v>303</v>
      </c>
      <c r="Y50" s="29" t="s">
        <v>303</v>
      </c>
      <c r="Z50" s="29" t="s">
        <v>303</v>
      </c>
      <c r="AA50" s="30" t="s">
        <v>13</v>
      </c>
      <c r="AB50" s="30" t="s">
        <v>13</v>
      </c>
      <c r="AC50" s="29" t="s">
        <v>964</v>
      </c>
      <c r="AD50" s="29" t="s">
        <v>965</v>
      </c>
      <c r="AE50" s="29" t="s">
        <v>966</v>
      </c>
      <c r="AF50" s="30" t="s">
        <v>967</v>
      </c>
    </row>
    <row r="51" s="24" customFormat="true" ht="13.5" hidden="false" customHeight="false" outlineLevel="0" collapsed="false">
      <c r="A51" s="29" t="s">
        <v>968</v>
      </c>
      <c r="B51" s="29" t="s">
        <v>969</v>
      </c>
      <c r="C51" s="29" t="s">
        <v>970</v>
      </c>
      <c r="D51" s="30" t="s">
        <v>932</v>
      </c>
      <c r="E51" s="30" t="s">
        <v>933</v>
      </c>
      <c r="F51" s="29" t="s">
        <v>971</v>
      </c>
      <c r="G51" s="30" t="s">
        <v>958</v>
      </c>
      <c r="H51" s="29" t="s">
        <v>972</v>
      </c>
      <c r="I51" s="30" t="s">
        <v>78</v>
      </c>
      <c r="J51" s="28" t="n">
        <v>48</v>
      </c>
      <c r="K51" s="30" t="s">
        <v>424</v>
      </c>
      <c r="L51" s="29" t="s">
        <v>973</v>
      </c>
      <c r="M51" s="30" t="s">
        <v>861</v>
      </c>
      <c r="N51" s="30" t="s">
        <v>302</v>
      </c>
      <c r="O51" s="29" t="s">
        <v>303</v>
      </c>
      <c r="P51" s="29" t="s">
        <v>303</v>
      </c>
      <c r="Q51" s="29" t="s">
        <v>303</v>
      </c>
      <c r="R51" s="30" t="s">
        <v>974</v>
      </c>
      <c r="S51" s="30" t="s">
        <v>975</v>
      </c>
      <c r="T51" s="29" t="s">
        <v>703</v>
      </c>
      <c r="U51" s="30" t="s">
        <v>307</v>
      </c>
      <c r="V51" s="30" t="s">
        <v>323</v>
      </c>
      <c r="W51" s="29" t="s">
        <v>602</v>
      </c>
      <c r="X51" s="29" t="s">
        <v>303</v>
      </c>
      <c r="Y51" s="29" t="s">
        <v>303</v>
      </c>
      <c r="Z51" s="29" t="s">
        <v>303</v>
      </c>
      <c r="AA51" s="30" t="s">
        <v>13</v>
      </c>
      <c r="AB51" s="30" t="s">
        <v>13</v>
      </c>
      <c r="AC51" s="29" t="s">
        <v>976</v>
      </c>
      <c r="AD51" s="29" t="s">
        <v>977</v>
      </c>
      <c r="AE51" s="29" t="s">
        <v>978</v>
      </c>
      <c r="AF51" s="30" t="s">
        <v>979</v>
      </c>
    </row>
    <row r="52" s="24" customFormat="true" ht="13.5" hidden="false" customHeight="false" outlineLevel="0" collapsed="false">
      <c r="A52" s="29" t="s">
        <v>980</v>
      </c>
      <c r="B52" s="29" t="s">
        <v>981</v>
      </c>
      <c r="C52" s="29" t="s">
        <v>982</v>
      </c>
      <c r="D52" s="30" t="s">
        <v>293</v>
      </c>
      <c r="E52" s="29" t="s">
        <v>294</v>
      </c>
      <c r="F52" s="29" t="s">
        <v>983</v>
      </c>
      <c r="G52" s="30" t="s">
        <v>984</v>
      </c>
      <c r="H52" s="29" t="s">
        <v>985</v>
      </c>
      <c r="I52" s="30" t="s">
        <v>81</v>
      </c>
      <c r="J52" s="28" t="n">
        <v>46.5</v>
      </c>
      <c r="K52" s="30" t="s">
        <v>299</v>
      </c>
      <c r="L52" s="29" t="s">
        <v>986</v>
      </c>
      <c r="M52" s="30" t="s">
        <v>301</v>
      </c>
      <c r="N52" s="30" t="s">
        <v>302</v>
      </c>
      <c r="O52" s="29" t="s">
        <v>303</v>
      </c>
      <c r="P52" s="29" t="s">
        <v>303</v>
      </c>
      <c r="Q52" s="29" t="s">
        <v>303</v>
      </c>
      <c r="R52" s="30" t="s">
        <v>76</v>
      </c>
      <c r="S52" s="30" t="s">
        <v>987</v>
      </c>
      <c r="T52" s="29" t="s">
        <v>661</v>
      </c>
      <c r="U52" s="30" t="s">
        <v>307</v>
      </c>
      <c r="V52" s="30" t="s">
        <v>337</v>
      </c>
      <c r="W52" s="29" t="s">
        <v>988</v>
      </c>
      <c r="X52" s="29" t="s">
        <v>303</v>
      </c>
      <c r="Y52" s="29" t="s">
        <v>303</v>
      </c>
      <c r="Z52" s="29" t="s">
        <v>303</v>
      </c>
      <c r="AA52" s="30" t="s">
        <v>15</v>
      </c>
      <c r="AB52" s="30" t="s">
        <v>13</v>
      </c>
      <c r="AC52" s="29" t="s">
        <v>989</v>
      </c>
      <c r="AD52" s="29" t="s">
        <v>990</v>
      </c>
      <c r="AE52" s="29" t="s">
        <v>991</v>
      </c>
      <c r="AF52" s="30" t="s">
        <v>992</v>
      </c>
    </row>
    <row r="53" s="24" customFormat="true" ht="13.5" hidden="false" customHeight="false" outlineLevel="0" collapsed="false">
      <c r="A53" s="29" t="s">
        <v>993</v>
      </c>
      <c r="B53" s="29" t="s">
        <v>994</v>
      </c>
      <c r="C53" s="29" t="s">
        <v>995</v>
      </c>
      <c r="D53" s="30" t="s">
        <v>293</v>
      </c>
      <c r="E53" s="29" t="s">
        <v>294</v>
      </c>
      <c r="F53" s="29" t="s">
        <v>996</v>
      </c>
      <c r="G53" s="30" t="s">
        <v>997</v>
      </c>
      <c r="H53" s="29" t="s">
        <v>998</v>
      </c>
      <c r="I53" s="30" t="s">
        <v>61</v>
      </c>
      <c r="J53" s="28" t="n">
        <v>40.5</v>
      </c>
      <c r="K53" s="30" t="s">
        <v>299</v>
      </c>
      <c r="L53" s="29" t="s">
        <v>999</v>
      </c>
      <c r="M53" s="30" t="s">
        <v>301</v>
      </c>
      <c r="N53" s="30" t="s">
        <v>302</v>
      </c>
      <c r="O53" s="29" t="s">
        <v>303</v>
      </c>
      <c r="P53" s="29" t="s">
        <v>303</v>
      </c>
      <c r="Q53" s="29" t="s">
        <v>303</v>
      </c>
      <c r="R53" s="30" t="s">
        <v>1000</v>
      </c>
      <c r="S53" s="30" t="s">
        <v>308</v>
      </c>
      <c r="T53" s="29" t="s">
        <v>1001</v>
      </c>
      <c r="U53" s="30" t="s">
        <v>307</v>
      </c>
      <c r="V53" s="30" t="s">
        <v>308</v>
      </c>
      <c r="W53" s="29" t="s">
        <v>703</v>
      </c>
      <c r="X53" s="29" t="s">
        <v>303</v>
      </c>
      <c r="Y53" s="29" t="s">
        <v>303</v>
      </c>
      <c r="Z53" s="29" t="s">
        <v>303</v>
      </c>
      <c r="AA53" s="30" t="s">
        <v>13</v>
      </c>
      <c r="AB53" s="30" t="s">
        <v>13</v>
      </c>
      <c r="AC53" s="29" t="s">
        <v>1002</v>
      </c>
      <c r="AD53" s="29" t="s">
        <v>1003</v>
      </c>
      <c r="AE53" s="29" t="s">
        <v>1004</v>
      </c>
      <c r="AF53" s="30" t="s">
        <v>1005</v>
      </c>
    </row>
    <row r="54" s="24" customFormat="true" ht="13.5" hidden="false" customHeight="false" outlineLevel="0" collapsed="false">
      <c r="A54" s="29" t="s">
        <v>1006</v>
      </c>
      <c r="B54" s="29" t="s">
        <v>1007</v>
      </c>
      <c r="C54" s="29" t="s">
        <v>1008</v>
      </c>
      <c r="D54" s="30" t="s">
        <v>293</v>
      </c>
      <c r="E54" s="29" t="s">
        <v>294</v>
      </c>
      <c r="F54" s="29" t="s">
        <v>1009</v>
      </c>
      <c r="G54" s="30" t="s">
        <v>997</v>
      </c>
      <c r="H54" s="29" t="s">
        <v>1010</v>
      </c>
      <c r="I54" s="30" t="s">
        <v>60</v>
      </c>
      <c r="J54" s="28" t="n">
        <v>51</v>
      </c>
      <c r="K54" s="30" t="s">
        <v>299</v>
      </c>
      <c r="L54" s="29" t="s">
        <v>1011</v>
      </c>
      <c r="M54" s="30" t="s">
        <v>301</v>
      </c>
      <c r="N54" s="30" t="s">
        <v>302</v>
      </c>
      <c r="O54" s="29" t="s">
        <v>303</v>
      </c>
      <c r="P54" s="29" t="s">
        <v>303</v>
      </c>
      <c r="Q54" s="29" t="s">
        <v>303</v>
      </c>
      <c r="R54" s="30" t="s">
        <v>1012</v>
      </c>
      <c r="S54" s="30" t="s">
        <v>308</v>
      </c>
      <c r="T54" s="29" t="s">
        <v>1013</v>
      </c>
      <c r="U54" s="30" t="s">
        <v>307</v>
      </c>
      <c r="V54" s="30" t="s">
        <v>308</v>
      </c>
      <c r="W54" s="29" t="s">
        <v>910</v>
      </c>
      <c r="X54" s="29" t="s">
        <v>303</v>
      </c>
      <c r="Y54" s="29" t="s">
        <v>303</v>
      </c>
      <c r="Z54" s="29" t="s">
        <v>303</v>
      </c>
      <c r="AA54" s="30" t="s">
        <v>13</v>
      </c>
      <c r="AB54" s="30" t="s">
        <v>13</v>
      </c>
      <c r="AC54" s="29" t="s">
        <v>1014</v>
      </c>
      <c r="AD54" s="29" t="s">
        <v>1015</v>
      </c>
      <c r="AE54" s="29" t="s">
        <v>1016</v>
      </c>
      <c r="AF54" s="30" t="s">
        <v>1017</v>
      </c>
    </row>
    <row r="55" s="24" customFormat="true" ht="13.5" hidden="false" customHeight="false" outlineLevel="0" collapsed="false">
      <c r="A55" s="29" t="s">
        <v>1018</v>
      </c>
      <c r="B55" s="29" t="s">
        <v>1019</v>
      </c>
      <c r="C55" s="29" t="s">
        <v>1020</v>
      </c>
      <c r="D55" s="30" t="s">
        <v>293</v>
      </c>
      <c r="E55" s="29" t="s">
        <v>294</v>
      </c>
      <c r="F55" s="29" t="s">
        <v>1021</v>
      </c>
      <c r="G55" s="30" t="s">
        <v>997</v>
      </c>
      <c r="H55" s="29" t="s">
        <v>1022</v>
      </c>
      <c r="I55" s="30" t="s">
        <v>59</v>
      </c>
      <c r="J55" s="28" t="n">
        <v>43.5</v>
      </c>
      <c r="K55" s="30" t="s">
        <v>299</v>
      </c>
      <c r="L55" s="29" t="s">
        <v>1023</v>
      </c>
      <c r="M55" s="30" t="s">
        <v>320</v>
      </c>
      <c r="N55" s="30" t="s">
        <v>302</v>
      </c>
      <c r="O55" s="29" t="s">
        <v>303</v>
      </c>
      <c r="P55" s="29" t="s">
        <v>303</v>
      </c>
      <c r="Q55" s="29" t="s">
        <v>303</v>
      </c>
      <c r="R55" s="30" t="s">
        <v>381</v>
      </c>
      <c r="S55" s="30" t="s">
        <v>803</v>
      </c>
      <c r="T55" s="29" t="s">
        <v>1024</v>
      </c>
      <c r="U55" s="30" t="s">
        <v>515</v>
      </c>
      <c r="V55" s="30" t="s">
        <v>803</v>
      </c>
      <c r="W55" s="29" t="s">
        <v>1025</v>
      </c>
      <c r="X55" s="29" t="s">
        <v>303</v>
      </c>
      <c r="Y55" s="29" t="s">
        <v>303</v>
      </c>
      <c r="Z55" s="29" t="s">
        <v>303</v>
      </c>
      <c r="AA55" s="30" t="s">
        <v>13</v>
      </c>
      <c r="AB55" s="30" t="s">
        <v>13</v>
      </c>
      <c r="AC55" s="29" t="s">
        <v>1026</v>
      </c>
      <c r="AD55" s="29" t="s">
        <v>1027</v>
      </c>
      <c r="AE55" s="29" t="s">
        <v>1028</v>
      </c>
      <c r="AF55" s="30" t="s">
        <v>1029</v>
      </c>
    </row>
    <row r="56" s="24" customFormat="true" ht="13.5" hidden="false" customHeight="false" outlineLevel="0" collapsed="false">
      <c r="A56" s="29" t="s">
        <v>1030</v>
      </c>
      <c r="B56" s="29" t="s">
        <v>1031</v>
      </c>
      <c r="C56" s="29" t="s">
        <v>1032</v>
      </c>
      <c r="D56" s="30" t="s">
        <v>293</v>
      </c>
      <c r="E56" s="29" t="s">
        <v>294</v>
      </c>
      <c r="F56" s="29" t="s">
        <v>1033</v>
      </c>
      <c r="G56" s="30" t="s">
        <v>1034</v>
      </c>
      <c r="H56" s="29" t="s">
        <v>1035</v>
      </c>
      <c r="I56" s="30" t="s">
        <v>74</v>
      </c>
      <c r="J56" s="28" t="n">
        <v>37</v>
      </c>
      <c r="K56" s="30" t="s">
        <v>424</v>
      </c>
      <c r="L56" s="29" t="s">
        <v>1036</v>
      </c>
      <c r="M56" s="30" t="s">
        <v>301</v>
      </c>
      <c r="N56" s="30" t="s">
        <v>302</v>
      </c>
      <c r="O56" s="29" t="s">
        <v>303</v>
      </c>
      <c r="P56" s="29" t="s">
        <v>303</v>
      </c>
      <c r="Q56" s="29" t="s">
        <v>303</v>
      </c>
      <c r="R56" s="30" t="s">
        <v>1037</v>
      </c>
      <c r="S56" s="30" t="s">
        <v>560</v>
      </c>
      <c r="T56" s="29" t="s">
        <v>368</v>
      </c>
      <c r="U56" s="30" t="s">
        <v>1038</v>
      </c>
      <c r="V56" s="30" t="s">
        <v>560</v>
      </c>
      <c r="W56" s="29" t="s">
        <v>1039</v>
      </c>
      <c r="X56" s="29" t="s">
        <v>303</v>
      </c>
      <c r="Y56" s="29" t="s">
        <v>303</v>
      </c>
      <c r="Z56" s="29" t="s">
        <v>303</v>
      </c>
      <c r="AA56" s="30" t="s">
        <v>15</v>
      </c>
      <c r="AB56" s="30" t="s">
        <v>13</v>
      </c>
      <c r="AC56" s="29" t="s">
        <v>1040</v>
      </c>
      <c r="AD56" s="29" t="s">
        <v>1041</v>
      </c>
      <c r="AE56" s="29" t="s">
        <v>1042</v>
      </c>
      <c r="AF56" s="30" t="s">
        <v>1043</v>
      </c>
    </row>
    <row r="57" s="24" customFormat="true" ht="13.5" hidden="false" customHeight="false" outlineLevel="0" collapsed="false">
      <c r="A57" s="29" t="s">
        <v>1044</v>
      </c>
      <c r="B57" s="29" t="s">
        <v>1045</v>
      </c>
      <c r="C57" s="29" t="s">
        <v>1046</v>
      </c>
      <c r="D57" s="30" t="s">
        <v>293</v>
      </c>
      <c r="E57" s="29" t="s">
        <v>294</v>
      </c>
      <c r="F57" s="29" t="s">
        <v>1047</v>
      </c>
      <c r="G57" s="30" t="s">
        <v>1034</v>
      </c>
      <c r="H57" s="29" t="s">
        <v>1048</v>
      </c>
      <c r="I57" s="30" t="s">
        <v>75</v>
      </c>
      <c r="J57" s="28" t="n">
        <v>36</v>
      </c>
      <c r="K57" s="30" t="s">
        <v>299</v>
      </c>
      <c r="L57" s="29" t="s">
        <v>1049</v>
      </c>
      <c r="M57" s="30" t="s">
        <v>1050</v>
      </c>
      <c r="N57" s="30" t="s">
        <v>302</v>
      </c>
      <c r="O57" s="29" t="s">
        <v>303</v>
      </c>
      <c r="P57" s="29" t="s">
        <v>303</v>
      </c>
      <c r="Q57" s="29" t="s">
        <v>303</v>
      </c>
      <c r="R57" s="30" t="s">
        <v>641</v>
      </c>
      <c r="S57" s="30" t="s">
        <v>672</v>
      </c>
      <c r="T57" s="29" t="s">
        <v>500</v>
      </c>
      <c r="U57" s="30" t="s">
        <v>641</v>
      </c>
      <c r="V57" s="30" t="s">
        <v>1051</v>
      </c>
      <c r="W57" s="29" t="s">
        <v>546</v>
      </c>
      <c r="X57" s="29" t="s">
        <v>303</v>
      </c>
      <c r="Y57" s="29" t="s">
        <v>303</v>
      </c>
      <c r="Z57" s="29" t="s">
        <v>303</v>
      </c>
      <c r="AA57" s="30" t="s">
        <v>13</v>
      </c>
      <c r="AB57" s="30" t="s">
        <v>13</v>
      </c>
      <c r="AC57" s="29" t="s">
        <v>1052</v>
      </c>
      <c r="AD57" s="29" t="s">
        <v>1053</v>
      </c>
      <c r="AE57" s="29" t="s">
        <v>1054</v>
      </c>
      <c r="AF57" s="30" t="s">
        <v>1055</v>
      </c>
    </row>
    <row r="58" s="24" customFormat="true" ht="13.5" hidden="false" customHeight="false" outlineLevel="0" collapsed="false">
      <c r="A58" s="29" t="s">
        <v>1056</v>
      </c>
      <c r="B58" s="29" t="s">
        <v>1057</v>
      </c>
      <c r="C58" s="29" t="s">
        <v>1058</v>
      </c>
      <c r="D58" s="30" t="s">
        <v>293</v>
      </c>
      <c r="E58" s="29" t="s">
        <v>294</v>
      </c>
      <c r="F58" s="29" t="s">
        <v>1059</v>
      </c>
      <c r="G58" s="30" t="s">
        <v>1060</v>
      </c>
      <c r="H58" s="29" t="s">
        <v>1061</v>
      </c>
      <c r="I58" s="30" t="s">
        <v>113</v>
      </c>
      <c r="J58" s="28" t="n">
        <v>41</v>
      </c>
      <c r="K58" s="30" t="s">
        <v>299</v>
      </c>
      <c r="L58" s="29" t="s">
        <v>1062</v>
      </c>
      <c r="M58" s="30" t="s">
        <v>861</v>
      </c>
      <c r="N58" s="30" t="s">
        <v>302</v>
      </c>
      <c r="O58" s="29" t="s">
        <v>303</v>
      </c>
      <c r="P58" s="29" t="s">
        <v>303</v>
      </c>
      <c r="Q58" s="29" t="s">
        <v>303</v>
      </c>
      <c r="R58" s="30" t="s">
        <v>1063</v>
      </c>
      <c r="S58" s="30" t="s">
        <v>323</v>
      </c>
      <c r="T58" s="29" t="s">
        <v>863</v>
      </c>
      <c r="U58" s="30" t="s">
        <v>307</v>
      </c>
      <c r="V58" s="30" t="s">
        <v>323</v>
      </c>
      <c r="W58" s="29" t="s">
        <v>1064</v>
      </c>
      <c r="X58" s="29" t="s">
        <v>303</v>
      </c>
      <c r="Y58" s="29" t="s">
        <v>303</v>
      </c>
      <c r="Z58" s="29" t="s">
        <v>303</v>
      </c>
      <c r="AA58" s="30" t="s">
        <v>13</v>
      </c>
      <c r="AB58" s="30" t="s">
        <v>13</v>
      </c>
      <c r="AC58" s="29" t="s">
        <v>1065</v>
      </c>
      <c r="AD58" s="29" t="s">
        <v>1066</v>
      </c>
      <c r="AE58" s="29" t="s">
        <v>1067</v>
      </c>
      <c r="AF58" s="30" t="s">
        <v>1068</v>
      </c>
    </row>
    <row r="59" s="24" customFormat="true" ht="13.5" hidden="false" customHeight="false" outlineLevel="0" collapsed="false">
      <c r="A59" s="29" t="s">
        <v>1069</v>
      </c>
      <c r="B59" s="29" t="s">
        <v>1070</v>
      </c>
      <c r="C59" s="29" t="s">
        <v>1071</v>
      </c>
      <c r="D59" s="30" t="s">
        <v>293</v>
      </c>
      <c r="E59" s="29" t="s">
        <v>294</v>
      </c>
      <c r="F59" s="29" t="s">
        <v>1072</v>
      </c>
      <c r="G59" s="30" t="s">
        <v>1060</v>
      </c>
      <c r="H59" s="29" t="s">
        <v>1073</v>
      </c>
      <c r="I59" s="30" t="s">
        <v>114</v>
      </c>
      <c r="J59" s="28" t="n">
        <v>55.5</v>
      </c>
      <c r="K59" s="30" t="s">
        <v>299</v>
      </c>
      <c r="L59" s="29" t="s">
        <v>1074</v>
      </c>
      <c r="M59" s="30" t="s">
        <v>439</v>
      </c>
      <c r="N59" s="30" t="s">
        <v>302</v>
      </c>
      <c r="O59" s="29" t="s">
        <v>303</v>
      </c>
      <c r="P59" s="29" t="s">
        <v>303</v>
      </c>
      <c r="Q59" s="29" t="s">
        <v>303</v>
      </c>
      <c r="R59" s="30" t="s">
        <v>307</v>
      </c>
      <c r="S59" s="30" t="s">
        <v>323</v>
      </c>
      <c r="T59" s="29" t="s">
        <v>1075</v>
      </c>
      <c r="U59" s="30" t="s">
        <v>307</v>
      </c>
      <c r="V59" s="30" t="s">
        <v>323</v>
      </c>
      <c r="W59" s="29" t="s">
        <v>1076</v>
      </c>
      <c r="X59" s="29" t="s">
        <v>303</v>
      </c>
      <c r="Y59" s="29" t="s">
        <v>303</v>
      </c>
      <c r="Z59" s="29" t="s">
        <v>303</v>
      </c>
      <c r="AA59" s="30" t="s">
        <v>13</v>
      </c>
      <c r="AB59" s="30" t="s">
        <v>13</v>
      </c>
      <c r="AC59" s="29" t="s">
        <v>1077</v>
      </c>
      <c r="AD59" s="29" t="s">
        <v>1078</v>
      </c>
      <c r="AE59" s="29" t="s">
        <v>1079</v>
      </c>
      <c r="AF59" s="30" t="s">
        <v>1080</v>
      </c>
    </row>
    <row r="60" s="24" customFormat="true" ht="13.5" hidden="false" customHeight="false" outlineLevel="0" collapsed="false">
      <c r="A60" s="29" t="s">
        <v>1081</v>
      </c>
      <c r="B60" s="29" t="s">
        <v>1082</v>
      </c>
      <c r="C60" s="29" t="s">
        <v>1083</v>
      </c>
      <c r="D60" s="30" t="s">
        <v>293</v>
      </c>
      <c r="E60" s="29" t="s">
        <v>294</v>
      </c>
      <c r="F60" s="29" t="s">
        <v>1084</v>
      </c>
      <c r="G60" s="30" t="s">
        <v>1060</v>
      </c>
      <c r="H60" s="29" t="s">
        <v>1085</v>
      </c>
      <c r="I60" s="30" t="s">
        <v>116</v>
      </c>
      <c r="J60" s="28" t="n">
        <v>49.5</v>
      </c>
      <c r="K60" s="30" t="s">
        <v>299</v>
      </c>
      <c r="L60" s="29" t="s">
        <v>1086</v>
      </c>
      <c r="M60" s="30" t="s">
        <v>301</v>
      </c>
      <c r="N60" s="30" t="s">
        <v>302</v>
      </c>
      <c r="O60" s="29" t="s">
        <v>303</v>
      </c>
      <c r="P60" s="29" t="s">
        <v>303</v>
      </c>
      <c r="Q60" s="29" t="s">
        <v>303</v>
      </c>
      <c r="R60" s="30" t="s">
        <v>1087</v>
      </c>
      <c r="S60" s="30" t="s">
        <v>323</v>
      </c>
      <c r="T60" s="29" t="s">
        <v>500</v>
      </c>
      <c r="U60" s="30" t="s">
        <v>307</v>
      </c>
      <c r="V60" s="30" t="s">
        <v>323</v>
      </c>
      <c r="W60" s="29" t="s">
        <v>546</v>
      </c>
      <c r="X60" s="29" t="s">
        <v>303</v>
      </c>
      <c r="Y60" s="29" t="s">
        <v>303</v>
      </c>
      <c r="Z60" s="29" t="s">
        <v>303</v>
      </c>
      <c r="AA60" s="30" t="s">
        <v>13</v>
      </c>
      <c r="AB60" s="30" t="s">
        <v>13</v>
      </c>
      <c r="AC60" s="29" t="s">
        <v>1088</v>
      </c>
      <c r="AD60" s="29" t="s">
        <v>1089</v>
      </c>
      <c r="AE60" s="29" t="s">
        <v>1090</v>
      </c>
      <c r="AF60" s="30" t="s">
        <v>1091</v>
      </c>
    </row>
    <row r="61" s="24" customFormat="true" ht="13.5" hidden="false" customHeight="false" outlineLevel="0" collapsed="false">
      <c r="A61" s="29" t="s">
        <v>1092</v>
      </c>
      <c r="B61" s="29" t="s">
        <v>1093</v>
      </c>
      <c r="C61" s="29" t="s">
        <v>581</v>
      </c>
      <c r="D61" s="30" t="s">
        <v>293</v>
      </c>
      <c r="E61" s="29" t="s">
        <v>294</v>
      </c>
      <c r="F61" s="29" t="s">
        <v>1094</v>
      </c>
      <c r="G61" s="30" t="s">
        <v>1060</v>
      </c>
      <c r="H61" s="29" t="s">
        <v>1095</v>
      </c>
      <c r="I61" s="30" t="s">
        <v>115</v>
      </c>
      <c r="J61" s="28" t="n">
        <v>49.5</v>
      </c>
      <c r="K61" s="30" t="s">
        <v>299</v>
      </c>
      <c r="L61" s="29" t="s">
        <v>1096</v>
      </c>
      <c r="M61" s="30" t="s">
        <v>861</v>
      </c>
      <c r="N61" s="30" t="s">
        <v>302</v>
      </c>
      <c r="O61" s="29" t="s">
        <v>303</v>
      </c>
      <c r="P61" s="29" t="s">
        <v>303</v>
      </c>
      <c r="Q61" s="29" t="s">
        <v>303</v>
      </c>
      <c r="R61" s="30" t="s">
        <v>1097</v>
      </c>
      <c r="S61" s="30" t="s">
        <v>803</v>
      </c>
      <c r="T61" s="29" t="s">
        <v>1064</v>
      </c>
      <c r="U61" s="30" t="s">
        <v>307</v>
      </c>
      <c r="V61" s="30" t="s">
        <v>1098</v>
      </c>
      <c r="W61" s="29" t="s">
        <v>1099</v>
      </c>
      <c r="X61" s="29" t="s">
        <v>303</v>
      </c>
      <c r="Y61" s="29" t="s">
        <v>303</v>
      </c>
      <c r="Z61" s="29" t="s">
        <v>303</v>
      </c>
      <c r="AA61" s="30" t="s">
        <v>13</v>
      </c>
      <c r="AB61" s="30" t="s">
        <v>13</v>
      </c>
      <c r="AC61" s="29" t="s">
        <v>1100</v>
      </c>
      <c r="AD61" s="29" t="s">
        <v>1101</v>
      </c>
      <c r="AE61" s="29" t="s">
        <v>1102</v>
      </c>
      <c r="AF61" s="30" t="s">
        <v>1103</v>
      </c>
    </row>
    <row r="62" s="24" customFormat="true" ht="13.5" hidden="false" customHeight="false" outlineLevel="0" collapsed="false">
      <c r="A62" s="29" t="s">
        <v>1104</v>
      </c>
      <c r="B62" s="29" t="s">
        <v>1105</v>
      </c>
      <c r="C62" s="29" t="s">
        <v>1106</v>
      </c>
      <c r="D62" s="30" t="s">
        <v>293</v>
      </c>
      <c r="E62" s="29" t="s">
        <v>294</v>
      </c>
      <c r="F62" s="29" t="s">
        <v>1107</v>
      </c>
      <c r="G62" s="30" t="s">
        <v>1060</v>
      </c>
      <c r="H62" s="29" t="s">
        <v>1108</v>
      </c>
      <c r="I62" s="30" t="s">
        <v>1109</v>
      </c>
      <c r="J62" s="28" t="n">
        <v>40.5</v>
      </c>
      <c r="K62" s="30" t="s">
        <v>299</v>
      </c>
      <c r="L62" s="29" t="s">
        <v>1110</v>
      </c>
      <c r="M62" s="30" t="s">
        <v>366</v>
      </c>
      <c r="N62" s="30" t="s">
        <v>302</v>
      </c>
      <c r="O62" s="29" t="s">
        <v>303</v>
      </c>
      <c r="P62" s="29" t="s">
        <v>303</v>
      </c>
      <c r="Q62" s="29" t="s">
        <v>303</v>
      </c>
      <c r="R62" s="30" t="s">
        <v>110</v>
      </c>
      <c r="S62" s="30" t="s">
        <v>323</v>
      </c>
      <c r="T62" s="29" t="s">
        <v>1111</v>
      </c>
      <c r="U62" s="30" t="s">
        <v>1112</v>
      </c>
      <c r="V62" s="30" t="s">
        <v>559</v>
      </c>
      <c r="W62" s="29" t="s">
        <v>1113</v>
      </c>
      <c r="X62" s="29" t="s">
        <v>303</v>
      </c>
      <c r="Y62" s="29" t="s">
        <v>303</v>
      </c>
      <c r="Z62" s="29" t="s">
        <v>303</v>
      </c>
      <c r="AA62" s="30" t="s">
        <v>13</v>
      </c>
      <c r="AB62" s="30" t="s">
        <v>13</v>
      </c>
      <c r="AC62" s="29" t="s">
        <v>1114</v>
      </c>
      <c r="AD62" s="29" t="s">
        <v>1115</v>
      </c>
      <c r="AE62" s="29" t="s">
        <v>1116</v>
      </c>
      <c r="AF62" s="30" t="s">
        <v>1117</v>
      </c>
    </row>
    <row r="63" s="24" customFormat="true" ht="13.5" hidden="false" customHeight="false" outlineLevel="0" collapsed="false">
      <c r="A63" s="29" t="s">
        <v>1118</v>
      </c>
      <c r="B63" s="29" t="s">
        <v>1119</v>
      </c>
      <c r="C63" s="29" t="s">
        <v>1120</v>
      </c>
      <c r="D63" s="30" t="s">
        <v>293</v>
      </c>
      <c r="E63" s="29" t="s">
        <v>294</v>
      </c>
      <c r="F63" s="29" t="s">
        <v>1121</v>
      </c>
      <c r="G63" s="30" t="s">
        <v>1060</v>
      </c>
      <c r="H63" s="29" t="s">
        <v>1122</v>
      </c>
      <c r="I63" s="30" t="s">
        <v>134</v>
      </c>
      <c r="J63" s="28" t="n">
        <v>43</v>
      </c>
      <c r="K63" s="30" t="s">
        <v>299</v>
      </c>
      <c r="L63" s="29" t="s">
        <v>1123</v>
      </c>
      <c r="M63" s="30" t="s">
        <v>861</v>
      </c>
      <c r="N63" s="30" t="s">
        <v>302</v>
      </c>
      <c r="O63" s="29" t="s">
        <v>303</v>
      </c>
      <c r="P63" s="29" t="s">
        <v>303</v>
      </c>
      <c r="Q63" s="29" t="s">
        <v>303</v>
      </c>
      <c r="R63" s="30" t="s">
        <v>381</v>
      </c>
      <c r="S63" s="30" t="s">
        <v>323</v>
      </c>
      <c r="T63" s="29" t="s">
        <v>616</v>
      </c>
      <c r="U63" s="30" t="s">
        <v>1112</v>
      </c>
      <c r="V63" s="30" t="s">
        <v>323</v>
      </c>
      <c r="W63" s="29" t="s">
        <v>863</v>
      </c>
      <c r="X63" s="29" t="s">
        <v>303</v>
      </c>
      <c r="Y63" s="29" t="s">
        <v>303</v>
      </c>
      <c r="Z63" s="29" t="s">
        <v>303</v>
      </c>
      <c r="AA63" s="30" t="s">
        <v>13</v>
      </c>
      <c r="AB63" s="30" t="s">
        <v>13</v>
      </c>
      <c r="AC63" s="29" t="s">
        <v>1124</v>
      </c>
      <c r="AD63" s="29" t="s">
        <v>1125</v>
      </c>
      <c r="AE63" s="29" t="s">
        <v>1126</v>
      </c>
      <c r="AF63" s="30" t="s">
        <v>1127</v>
      </c>
    </row>
    <row r="64" s="24" customFormat="true" ht="13.5" hidden="false" customHeight="false" outlineLevel="0" collapsed="false">
      <c r="A64" s="29" t="s">
        <v>1128</v>
      </c>
      <c r="B64" s="29" t="s">
        <v>1129</v>
      </c>
      <c r="C64" s="29" t="s">
        <v>1130</v>
      </c>
      <c r="D64" s="30" t="s">
        <v>293</v>
      </c>
      <c r="E64" s="29" t="s">
        <v>294</v>
      </c>
      <c r="F64" s="29" t="s">
        <v>1131</v>
      </c>
      <c r="G64" s="30" t="s">
        <v>1060</v>
      </c>
      <c r="H64" s="29" t="s">
        <v>1132</v>
      </c>
      <c r="I64" s="30" t="s">
        <v>112</v>
      </c>
      <c r="J64" s="28" t="n">
        <v>48.5</v>
      </c>
      <c r="K64" s="30" t="s">
        <v>299</v>
      </c>
      <c r="L64" s="29" t="s">
        <v>1133</v>
      </c>
      <c r="M64" s="30" t="s">
        <v>1134</v>
      </c>
      <c r="N64" s="30" t="s">
        <v>302</v>
      </c>
      <c r="O64" s="29" t="s">
        <v>303</v>
      </c>
      <c r="P64" s="29" t="s">
        <v>303</v>
      </c>
      <c r="Q64" s="29" t="s">
        <v>303</v>
      </c>
      <c r="R64" s="30" t="s">
        <v>1135</v>
      </c>
      <c r="S64" s="30" t="s">
        <v>1136</v>
      </c>
      <c r="T64" s="29" t="s">
        <v>500</v>
      </c>
      <c r="U64" s="30" t="s">
        <v>1137</v>
      </c>
      <c r="V64" s="30" t="s">
        <v>308</v>
      </c>
      <c r="W64" s="29" t="s">
        <v>546</v>
      </c>
      <c r="X64" s="29" t="s">
        <v>303</v>
      </c>
      <c r="Y64" s="29" t="s">
        <v>303</v>
      </c>
      <c r="Z64" s="29" t="s">
        <v>303</v>
      </c>
      <c r="AA64" s="30" t="s">
        <v>13</v>
      </c>
      <c r="AB64" s="30" t="s">
        <v>13</v>
      </c>
      <c r="AC64" s="29" t="s">
        <v>1138</v>
      </c>
      <c r="AD64" s="29" t="s">
        <v>1139</v>
      </c>
      <c r="AE64" s="29" t="s">
        <v>1140</v>
      </c>
      <c r="AF64" s="30" t="s">
        <v>1141</v>
      </c>
    </row>
    <row r="65" s="24" customFormat="true" ht="13.5" hidden="false" customHeight="false" outlineLevel="0" collapsed="false">
      <c r="A65" s="29" t="s">
        <v>1142</v>
      </c>
      <c r="B65" s="29" t="s">
        <v>1143</v>
      </c>
      <c r="C65" s="29" t="s">
        <v>1144</v>
      </c>
      <c r="D65" s="30" t="s">
        <v>932</v>
      </c>
      <c r="E65" s="30" t="s">
        <v>933</v>
      </c>
      <c r="F65" s="29" t="s">
        <v>1145</v>
      </c>
      <c r="G65" s="30" t="s">
        <v>1060</v>
      </c>
      <c r="H65" s="29" t="s">
        <v>1146</v>
      </c>
      <c r="I65" s="30" t="s">
        <v>111</v>
      </c>
      <c r="J65" s="28" t="n">
        <v>52</v>
      </c>
      <c r="K65" s="30" t="s">
        <v>299</v>
      </c>
      <c r="L65" s="29" t="s">
        <v>1147</v>
      </c>
      <c r="M65" s="30" t="s">
        <v>301</v>
      </c>
      <c r="N65" s="30" t="s">
        <v>302</v>
      </c>
      <c r="O65" s="29" t="s">
        <v>303</v>
      </c>
      <c r="P65" s="29" t="s">
        <v>303</v>
      </c>
      <c r="Q65" s="29" t="s">
        <v>303</v>
      </c>
      <c r="R65" s="30" t="s">
        <v>110</v>
      </c>
      <c r="S65" s="30" t="s">
        <v>308</v>
      </c>
      <c r="T65" s="29" t="s">
        <v>322</v>
      </c>
      <c r="U65" s="30" t="s">
        <v>307</v>
      </c>
      <c r="V65" s="30" t="s">
        <v>1148</v>
      </c>
      <c r="W65" s="29" t="s">
        <v>324</v>
      </c>
      <c r="X65" s="29" t="s">
        <v>303</v>
      </c>
      <c r="Y65" s="29" t="s">
        <v>303</v>
      </c>
      <c r="Z65" s="29" t="s">
        <v>303</v>
      </c>
      <c r="AA65" s="30" t="s">
        <v>13</v>
      </c>
      <c r="AB65" s="30" t="s">
        <v>13</v>
      </c>
      <c r="AC65" s="29" t="s">
        <v>1149</v>
      </c>
      <c r="AD65" s="29" t="s">
        <v>1150</v>
      </c>
      <c r="AE65" s="29" t="s">
        <v>1151</v>
      </c>
      <c r="AF65" s="30" t="s">
        <v>1152</v>
      </c>
    </row>
    <row r="66" s="24" customFormat="true" ht="13.5" hidden="false" customHeight="false" outlineLevel="0" collapsed="false">
      <c r="A66" s="29" t="s">
        <v>1153</v>
      </c>
      <c r="B66" s="29" t="s">
        <v>1154</v>
      </c>
      <c r="C66" s="29" t="s">
        <v>1155</v>
      </c>
      <c r="D66" s="30" t="s">
        <v>293</v>
      </c>
      <c r="E66" s="29" t="s">
        <v>294</v>
      </c>
      <c r="F66" s="29" t="s">
        <v>1156</v>
      </c>
      <c r="G66" s="30" t="s">
        <v>1060</v>
      </c>
      <c r="H66" s="29" t="s">
        <v>1157</v>
      </c>
      <c r="I66" s="30" t="s">
        <v>1158</v>
      </c>
      <c r="J66" s="28" t="n">
        <v>45</v>
      </c>
      <c r="K66" s="30" t="s">
        <v>299</v>
      </c>
      <c r="L66" s="29" t="s">
        <v>1159</v>
      </c>
      <c r="M66" s="30" t="s">
        <v>498</v>
      </c>
      <c r="N66" s="30" t="s">
        <v>302</v>
      </c>
      <c r="O66" s="29" t="s">
        <v>303</v>
      </c>
      <c r="P66" s="29" t="s">
        <v>303</v>
      </c>
      <c r="Q66" s="29" t="s">
        <v>303</v>
      </c>
      <c r="R66" s="30" t="s">
        <v>1160</v>
      </c>
      <c r="S66" s="30" t="s">
        <v>323</v>
      </c>
      <c r="T66" s="29" t="s">
        <v>644</v>
      </c>
      <c r="U66" s="30" t="s">
        <v>307</v>
      </c>
      <c r="V66" s="30" t="s">
        <v>323</v>
      </c>
      <c r="W66" s="29" t="s">
        <v>1161</v>
      </c>
      <c r="X66" s="29" t="s">
        <v>303</v>
      </c>
      <c r="Y66" s="29" t="s">
        <v>303</v>
      </c>
      <c r="Z66" s="29" t="s">
        <v>303</v>
      </c>
      <c r="AA66" s="30" t="s">
        <v>13</v>
      </c>
      <c r="AB66" s="30" t="s">
        <v>13</v>
      </c>
      <c r="AC66" s="29" t="s">
        <v>1162</v>
      </c>
      <c r="AD66" s="29" t="s">
        <v>1163</v>
      </c>
      <c r="AE66" s="29" t="s">
        <v>1164</v>
      </c>
      <c r="AF66" s="30" t="s">
        <v>1165</v>
      </c>
    </row>
    <row r="67" s="24" customFormat="true" ht="13.5" hidden="false" customHeight="false" outlineLevel="0" collapsed="false">
      <c r="A67" s="29" t="s">
        <v>1166</v>
      </c>
      <c r="B67" s="29" t="s">
        <v>1167</v>
      </c>
      <c r="C67" s="29" t="s">
        <v>651</v>
      </c>
      <c r="D67" s="30" t="s">
        <v>293</v>
      </c>
      <c r="E67" s="29" t="s">
        <v>294</v>
      </c>
      <c r="F67" s="29" t="s">
        <v>1168</v>
      </c>
      <c r="G67" s="30" t="s">
        <v>1060</v>
      </c>
      <c r="H67" s="29" t="s">
        <v>1169</v>
      </c>
      <c r="I67" s="30" t="s">
        <v>117</v>
      </c>
      <c r="J67" s="28" t="n">
        <v>42.5</v>
      </c>
      <c r="K67" s="30" t="s">
        <v>299</v>
      </c>
      <c r="L67" s="29" t="s">
        <v>1170</v>
      </c>
      <c r="M67" s="30" t="s">
        <v>802</v>
      </c>
      <c r="N67" s="30" t="s">
        <v>302</v>
      </c>
      <c r="O67" s="29" t="s">
        <v>303</v>
      </c>
      <c r="P67" s="29" t="s">
        <v>303</v>
      </c>
      <c r="Q67" s="29" t="s">
        <v>303</v>
      </c>
      <c r="R67" s="30" t="s">
        <v>1171</v>
      </c>
      <c r="S67" s="30" t="s">
        <v>803</v>
      </c>
      <c r="T67" s="29" t="s">
        <v>1172</v>
      </c>
      <c r="U67" s="30" t="s">
        <v>307</v>
      </c>
      <c r="V67" s="30" t="s">
        <v>308</v>
      </c>
      <c r="W67" s="29" t="s">
        <v>1173</v>
      </c>
      <c r="X67" s="29" t="s">
        <v>303</v>
      </c>
      <c r="Y67" s="29" t="s">
        <v>303</v>
      </c>
      <c r="Z67" s="29" t="s">
        <v>303</v>
      </c>
      <c r="AA67" s="30" t="s">
        <v>13</v>
      </c>
      <c r="AB67" s="30" t="s">
        <v>13</v>
      </c>
      <c r="AC67" s="29" t="s">
        <v>1174</v>
      </c>
      <c r="AD67" s="29" t="s">
        <v>1175</v>
      </c>
      <c r="AE67" s="29" t="s">
        <v>1176</v>
      </c>
      <c r="AF67" s="30" t="s">
        <v>1177</v>
      </c>
    </row>
    <row r="68" s="24" customFormat="true" ht="13.5" hidden="false" customHeight="false" outlineLevel="0" collapsed="false">
      <c r="A68" s="29" t="s">
        <v>1178</v>
      </c>
      <c r="B68" s="29" t="s">
        <v>1179</v>
      </c>
      <c r="C68" s="29" t="s">
        <v>1180</v>
      </c>
      <c r="D68" s="30" t="s">
        <v>293</v>
      </c>
      <c r="E68" s="29" t="s">
        <v>294</v>
      </c>
      <c r="F68" s="29" t="s">
        <v>1181</v>
      </c>
      <c r="G68" s="30" t="s">
        <v>1182</v>
      </c>
      <c r="H68" s="29" t="s">
        <v>1183</v>
      </c>
      <c r="I68" s="30" t="s">
        <v>201</v>
      </c>
      <c r="J68" s="28" t="n">
        <v>47.5</v>
      </c>
      <c r="K68" s="30" t="s">
        <v>299</v>
      </c>
      <c r="L68" s="29" t="s">
        <v>1184</v>
      </c>
      <c r="M68" s="30" t="s">
        <v>301</v>
      </c>
      <c r="N68" s="30" t="s">
        <v>302</v>
      </c>
      <c r="O68" s="29" t="s">
        <v>303</v>
      </c>
      <c r="P68" s="29" t="s">
        <v>303</v>
      </c>
      <c r="Q68" s="29" t="s">
        <v>303</v>
      </c>
      <c r="R68" s="30" t="s">
        <v>1185</v>
      </c>
      <c r="S68" s="30" t="s">
        <v>440</v>
      </c>
      <c r="T68" s="29" t="s">
        <v>616</v>
      </c>
      <c r="U68" s="30" t="s">
        <v>307</v>
      </c>
      <c r="V68" s="30" t="s">
        <v>559</v>
      </c>
      <c r="W68" s="29" t="s">
        <v>1186</v>
      </c>
      <c r="X68" s="29" t="s">
        <v>303</v>
      </c>
      <c r="Y68" s="29" t="s">
        <v>303</v>
      </c>
      <c r="Z68" s="29" t="s">
        <v>303</v>
      </c>
      <c r="AA68" s="30" t="s">
        <v>13</v>
      </c>
      <c r="AB68" s="30" t="s">
        <v>13</v>
      </c>
      <c r="AC68" s="29" t="s">
        <v>1187</v>
      </c>
      <c r="AD68" s="29" t="s">
        <v>1188</v>
      </c>
      <c r="AE68" s="29" t="s">
        <v>1189</v>
      </c>
      <c r="AF68" s="29" t="s">
        <v>1190</v>
      </c>
    </row>
    <row r="69" s="24" customFormat="true" ht="13.5" hidden="false" customHeight="false" outlineLevel="0" collapsed="false">
      <c r="A69" s="29" t="s">
        <v>1191</v>
      </c>
      <c r="B69" s="29" t="s">
        <v>1192</v>
      </c>
      <c r="C69" s="29" t="s">
        <v>1193</v>
      </c>
      <c r="D69" s="30" t="s">
        <v>293</v>
      </c>
      <c r="E69" s="29" t="s">
        <v>294</v>
      </c>
      <c r="F69" s="29" t="s">
        <v>1194</v>
      </c>
      <c r="G69" s="30" t="s">
        <v>1195</v>
      </c>
      <c r="H69" s="29" t="s">
        <v>1196</v>
      </c>
      <c r="I69" s="30" t="s">
        <v>1197</v>
      </c>
      <c r="J69" s="28" t="n">
        <v>43.5</v>
      </c>
      <c r="K69" s="30" t="s">
        <v>299</v>
      </c>
      <c r="L69" s="29" t="s">
        <v>1198</v>
      </c>
      <c r="M69" s="30" t="s">
        <v>1199</v>
      </c>
      <c r="N69" s="30" t="s">
        <v>302</v>
      </c>
      <c r="O69" s="29" t="s">
        <v>303</v>
      </c>
      <c r="P69" s="29" t="s">
        <v>303</v>
      </c>
      <c r="Q69" s="29" t="s">
        <v>303</v>
      </c>
      <c r="R69" s="30" t="s">
        <v>69</v>
      </c>
      <c r="S69" s="30" t="s">
        <v>1200</v>
      </c>
      <c r="T69" s="29" t="s">
        <v>500</v>
      </c>
      <c r="U69" s="30" t="s">
        <v>1201</v>
      </c>
      <c r="V69" s="30" t="s">
        <v>1200</v>
      </c>
      <c r="W69" s="29" t="s">
        <v>546</v>
      </c>
      <c r="X69" s="29" t="s">
        <v>303</v>
      </c>
      <c r="Y69" s="29" t="s">
        <v>303</v>
      </c>
      <c r="Z69" s="29" t="s">
        <v>303</v>
      </c>
      <c r="AA69" s="30" t="s">
        <v>13</v>
      </c>
      <c r="AB69" s="30" t="s">
        <v>13</v>
      </c>
      <c r="AC69" s="29" t="s">
        <v>1202</v>
      </c>
      <c r="AD69" s="29" t="s">
        <v>1203</v>
      </c>
      <c r="AE69" s="29" t="s">
        <v>1204</v>
      </c>
      <c r="AF69" s="30" t="s">
        <v>1205</v>
      </c>
    </row>
    <row r="70" s="24" customFormat="true" ht="13.5" hidden="false" customHeight="false" outlineLevel="0" collapsed="false">
      <c r="A70" s="29" t="s">
        <v>1206</v>
      </c>
      <c r="B70" s="29" t="s">
        <v>1207</v>
      </c>
      <c r="C70" s="29" t="s">
        <v>1208</v>
      </c>
      <c r="D70" s="30" t="s">
        <v>293</v>
      </c>
      <c r="E70" s="29" t="s">
        <v>294</v>
      </c>
      <c r="F70" s="29" t="s">
        <v>1209</v>
      </c>
      <c r="G70" s="30" t="s">
        <v>1195</v>
      </c>
      <c r="H70" s="29" t="s">
        <v>1210</v>
      </c>
      <c r="I70" s="30" t="s">
        <v>72</v>
      </c>
      <c r="J70" s="28" t="n">
        <v>52</v>
      </c>
      <c r="K70" s="30" t="s">
        <v>299</v>
      </c>
      <c r="L70" s="29" t="s">
        <v>1211</v>
      </c>
      <c r="M70" s="30" t="s">
        <v>301</v>
      </c>
      <c r="N70" s="30" t="s">
        <v>302</v>
      </c>
      <c r="O70" s="29" t="s">
        <v>303</v>
      </c>
      <c r="P70" s="29" t="s">
        <v>303</v>
      </c>
      <c r="Q70" s="29" t="s">
        <v>303</v>
      </c>
      <c r="R70" s="30" t="s">
        <v>69</v>
      </c>
      <c r="S70" s="30" t="s">
        <v>337</v>
      </c>
      <c r="T70" s="29" t="s">
        <v>500</v>
      </c>
      <c r="U70" s="30" t="s">
        <v>1137</v>
      </c>
      <c r="V70" s="30" t="s">
        <v>308</v>
      </c>
      <c r="W70" s="29" t="s">
        <v>546</v>
      </c>
      <c r="X70" s="29" t="s">
        <v>303</v>
      </c>
      <c r="Y70" s="29" t="s">
        <v>303</v>
      </c>
      <c r="Z70" s="29" t="s">
        <v>303</v>
      </c>
      <c r="AA70" s="30" t="s">
        <v>13</v>
      </c>
      <c r="AB70" s="30" t="s">
        <v>13</v>
      </c>
      <c r="AC70" s="29" t="s">
        <v>1212</v>
      </c>
      <c r="AD70" s="29" t="s">
        <v>1213</v>
      </c>
      <c r="AE70" s="29" t="s">
        <v>1214</v>
      </c>
      <c r="AF70" s="30" t="s">
        <v>1215</v>
      </c>
    </row>
    <row r="71" s="24" customFormat="true" ht="13.5" hidden="false" customHeight="false" outlineLevel="0" collapsed="false">
      <c r="A71" s="29" t="s">
        <v>1216</v>
      </c>
      <c r="B71" s="29" t="s">
        <v>1217</v>
      </c>
      <c r="C71" s="29" t="s">
        <v>1218</v>
      </c>
      <c r="D71" s="30" t="s">
        <v>293</v>
      </c>
      <c r="E71" s="29" t="s">
        <v>294</v>
      </c>
      <c r="F71" s="29" t="s">
        <v>1219</v>
      </c>
      <c r="G71" s="30" t="s">
        <v>1195</v>
      </c>
      <c r="H71" s="29" t="s">
        <v>1220</v>
      </c>
      <c r="I71" s="30" t="s">
        <v>1221</v>
      </c>
      <c r="J71" s="28" t="n">
        <v>38</v>
      </c>
      <c r="K71" s="30" t="s">
        <v>299</v>
      </c>
      <c r="L71" s="29" t="s">
        <v>1222</v>
      </c>
      <c r="M71" s="30" t="s">
        <v>1223</v>
      </c>
      <c r="N71" s="30" t="s">
        <v>302</v>
      </c>
      <c r="O71" s="29" t="s">
        <v>303</v>
      </c>
      <c r="P71" s="29" t="s">
        <v>303</v>
      </c>
      <c r="Q71" s="29" t="s">
        <v>303</v>
      </c>
      <c r="R71" s="30" t="s">
        <v>601</v>
      </c>
      <c r="S71" s="30" t="s">
        <v>1224</v>
      </c>
      <c r="T71" s="29" t="s">
        <v>514</v>
      </c>
      <c r="U71" s="30" t="s">
        <v>307</v>
      </c>
      <c r="V71" s="30" t="s">
        <v>1225</v>
      </c>
      <c r="W71" s="29" t="s">
        <v>516</v>
      </c>
      <c r="X71" s="29" t="s">
        <v>303</v>
      </c>
      <c r="Y71" s="29" t="s">
        <v>303</v>
      </c>
      <c r="Z71" s="29" t="s">
        <v>303</v>
      </c>
      <c r="AA71" s="30" t="s">
        <v>13</v>
      </c>
      <c r="AB71" s="30" t="s">
        <v>13</v>
      </c>
      <c r="AC71" s="29" t="s">
        <v>1226</v>
      </c>
      <c r="AD71" s="29" t="s">
        <v>1227</v>
      </c>
      <c r="AE71" s="29" t="s">
        <v>1228</v>
      </c>
      <c r="AF71" s="30" t="s">
        <v>1229</v>
      </c>
    </row>
    <row r="72" s="24" customFormat="true" ht="13.5" hidden="false" customHeight="false" outlineLevel="0" collapsed="false">
      <c r="A72" s="29" t="s">
        <v>1230</v>
      </c>
      <c r="B72" s="29" t="s">
        <v>1231</v>
      </c>
      <c r="C72" s="29" t="s">
        <v>1232</v>
      </c>
      <c r="D72" s="30" t="s">
        <v>293</v>
      </c>
      <c r="E72" s="29" t="s">
        <v>294</v>
      </c>
      <c r="F72" s="29" t="s">
        <v>1233</v>
      </c>
      <c r="G72" s="30" t="s">
        <v>1195</v>
      </c>
      <c r="H72" s="29" t="s">
        <v>1234</v>
      </c>
      <c r="I72" s="30" t="s">
        <v>1235</v>
      </c>
      <c r="J72" s="28" t="n">
        <v>45</v>
      </c>
      <c r="K72" s="30" t="s">
        <v>299</v>
      </c>
      <c r="L72" s="29" t="s">
        <v>1236</v>
      </c>
      <c r="M72" s="30" t="s">
        <v>1199</v>
      </c>
      <c r="N72" s="30" t="s">
        <v>302</v>
      </c>
      <c r="O72" s="29" t="s">
        <v>303</v>
      </c>
      <c r="P72" s="29" t="s">
        <v>303</v>
      </c>
      <c r="Q72" s="29" t="s">
        <v>303</v>
      </c>
      <c r="R72" s="30" t="s">
        <v>601</v>
      </c>
      <c r="S72" s="30" t="s">
        <v>803</v>
      </c>
      <c r="T72" s="29" t="s">
        <v>500</v>
      </c>
      <c r="U72" s="30" t="s">
        <v>307</v>
      </c>
      <c r="V72" s="30" t="s">
        <v>803</v>
      </c>
      <c r="W72" s="29" t="s">
        <v>884</v>
      </c>
      <c r="X72" s="29" t="s">
        <v>303</v>
      </c>
      <c r="Y72" s="29" t="s">
        <v>303</v>
      </c>
      <c r="Z72" s="29" t="s">
        <v>303</v>
      </c>
      <c r="AA72" s="30" t="s">
        <v>13</v>
      </c>
      <c r="AB72" s="30" t="s">
        <v>13</v>
      </c>
      <c r="AC72" s="29" t="s">
        <v>1237</v>
      </c>
      <c r="AD72" s="29" t="s">
        <v>1238</v>
      </c>
      <c r="AE72" s="29" t="s">
        <v>1239</v>
      </c>
      <c r="AF72" s="29" t="s">
        <v>1240</v>
      </c>
    </row>
    <row r="73" s="24" customFormat="true" ht="13.5" hidden="false" customHeight="false" outlineLevel="0" collapsed="false">
      <c r="A73" s="29" t="s">
        <v>1241</v>
      </c>
      <c r="B73" s="29" t="s">
        <v>1242</v>
      </c>
      <c r="C73" s="29" t="s">
        <v>1243</v>
      </c>
      <c r="D73" s="30" t="s">
        <v>293</v>
      </c>
      <c r="E73" s="29" t="s">
        <v>294</v>
      </c>
      <c r="F73" s="29" t="s">
        <v>1244</v>
      </c>
      <c r="G73" s="30" t="s">
        <v>1195</v>
      </c>
      <c r="H73" s="29" t="s">
        <v>1245</v>
      </c>
      <c r="I73" s="30" t="s">
        <v>71</v>
      </c>
      <c r="J73" s="28" t="n">
        <v>54.5</v>
      </c>
      <c r="K73" s="30" t="s">
        <v>299</v>
      </c>
      <c r="L73" s="29" t="s">
        <v>1246</v>
      </c>
      <c r="M73" s="30" t="s">
        <v>802</v>
      </c>
      <c r="N73" s="30" t="s">
        <v>302</v>
      </c>
      <c r="O73" s="29" t="s">
        <v>303</v>
      </c>
      <c r="P73" s="29" t="s">
        <v>303</v>
      </c>
      <c r="Q73" s="29" t="s">
        <v>303</v>
      </c>
      <c r="R73" s="30" t="s">
        <v>601</v>
      </c>
      <c r="S73" s="30" t="s">
        <v>337</v>
      </c>
      <c r="T73" s="29" t="s">
        <v>500</v>
      </c>
      <c r="U73" s="30" t="s">
        <v>307</v>
      </c>
      <c r="V73" s="30" t="s">
        <v>383</v>
      </c>
      <c r="W73" s="29" t="s">
        <v>546</v>
      </c>
      <c r="X73" s="29" t="s">
        <v>303</v>
      </c>
      <c r="Y73" s="29" t="s">
        <v>303</v>
      </c>
      <c r="Z73" s="29" t="s">
        <v>303</v>
      </c>
      <c r="AA73" s="30" t="s">
        <v>13</v>
      </c>
      <c r="AB73" s="30" t="s">
        <v>13</v>
      </c>
      <c r="AC73" s="29" t="s">
        <v>1247</v>
      </c>
      <c r="AD73" s="29" t="s">
        <v>1248</v>
      </c>
      <c r="AE73" s="29" t="s">
        <v>1249</v>
      </c>
      <c r="AF73" s="30" t="s">
        <v>1250</v>
      </c>
    </row>
    <row r="74" s="24" customFormat="true" ht="13.5" hidden="false" customHeight="false" outlineLevel="0" collapsed="false">
      <c r="A74" s="29" t="s">
        <v>1251</v>
      </c>
      <c r="B74" s="29" t="s">
        <v>1252</v>
      </c>
      <c r="C74" s="29" t="s">
        <v>1253</v>
      </c>
      <c r="D74" s="30" t="s">
        <v>293</v>
      </c>
      <c r="E74" s="29" t="s">
        <v>294</v>
      </c>
      <c r="F74" s="29" t="s">
        <v>1254</v>
      </c>
      <c r="G74" s="30" t="s">
        <v>1195</v>
      </c>
      <c r="H74" s="29" t="s">
        <v>1255</v>
      </c>
      <c r="I74" s="30" t="s">
        <v>70</v>
      </c>
      <c r="J74" s="28" t="n">
        <v>54</v>
      </c>
      <c r="K74" s="30" t="s">
        <v>299</v>
      </c>
      <c r="L74" s="29" t="s">
        <v>1256</v>
      </c>
      <c r="M74" s="30" t="s">
        <v>439</v>
      </c>
      <c r="N74" s="30" t="s">
        <v>302</v>
      </c>
      <c r="O74" s="29" t="s">
        <v>303</v>
      </c>
      <c r="P74" s="29" t="s">
        <v>303</v>
      </c>
      <c r="Q74" s="29" t="s">
        <v>303</v>
      </c>
      <c r="R74" s="30" t="s">
        <v>601</v>
      </c>
      <c r="S74" s="30" t="s">
        <v>397</v>
      </c>
      <c r="T74" s="29" t="s">
        <v>500</v>
      </c>
      <c r="U74" s="30" t="s">
        <v>1137</v>
      </c>
      <c r="V74" s="30" t="s">
        <v>308</v>
      </c>
      <c r="W74" s="29" t="s">
        <v>546</v>
      </c>
      <c r="X74" s="29" t="s">
        <v>303</v>
      </c>
      <c r="Y74" s="29" t="s">
        <v>303</v>
      </c>
      <c r="Z74" s="29" t="s">
        <v>303</v>
      </c>
      <c r="AA74" s="30" t="s">
        <v>13</v>
      </c>
      <c r="AB74" s="30" t="s">
        <v>13</v>
      </c>
      <c r="AC74" s="29" t="s">
        <v>1257</v>
      </c>
      <c r="AD74" s="29" t="s">
        <v>1258</v>
      </c>
      <c r="AE74" s="29" t="s">
        <v>1259</v>
      </c>
      <c r="AF74" s="30" t="s">
        <v>1260</v>
      </c>
    </row>
    <row r="75" s="33" customFormat="true" ht="13.5" hidden="false" customHeight="false" outlineLevel="0" collapsed="false">
      <c r="A75" s="29" t="s">
        <v>1261</v>
      </c>
      <c r="B75" s="29" t="s">
        <v>1262</v>
      </c>
      <c r="C75" s="29" t="s">
        <v>1263</v>
      </c>
      <c r="D75" s="30" t="s">
        <v>293</v>
      </c>
      <c r="E75" s="29" t="s">
        <v>294</v>
      </c>
      <c r="F75" s="29" t="s">
        <v>1264</v>
      </c>
      <c r="G75" s="30" t="s">
        <v>1265</v>
      </c>
      <c r="H75" s="29" t="s">
        <v>1266</v>
      </c>
      <c r="I75" s="30" t="s">
        <v>1267</v>
      </c>
      <c r="J75" s="28" t="n">
        <v>45.5</v>
      </c>
      <c r="K75" s="30" t="s">
        <v>299</v>
      </c>
      <c r="L75" s="29" t="s">
        <v>1268</v>
      </c>
      <c r="M75" s="30" t="s">
        <v>1269</v>
      </c>
      <c r="N75" s="30" t="s">
        <v>302</v>
      </c>
      <c r="O75" s="29" t="s">
        <v>303</v>
      </c>
      <c r="P75" s="29" t="s">
        <v>303</v>
      </c>
      <c r="Q75" s="29" t="s">
        <v>303</v>
      </c>
      <c r="R75" s="30" t="s">
        <v>381</v>
      </c>
      <c r="S75" s="30" t="s">
        <v>987</v>
      </c>
      <c r="T75" s="29" t="s">
        <v>324</v>
      </c>
      <c r="U75" s="30" t="s">
        <v>307</v>
      </c>
      <c r="V75" s="30" t="s">
        <v>987</v>
      </c>
      <c r="W75" s="29" t="s">
        <v>1270</v>
      </c>
      <c r="X75" s="29" t="s">
        <v>303</v>
      </c>
      <c r="Y75" s="29" t="s">
        <v>303</v>
      </c>
      <c r="Z75" s="29" t="s">
        <v>303</v>
      </c>
      <c r="AA75" s="30" t="s">
        <v>13</v>
      </c>
      <c r="AB75" s="30" t="s">
        <v>13</v>
      </c>
      <c r="AC75" s="29" t="s">
        <v>1271</v>
      </c>
      <c r="AD75" s="29" t="s">
        <v>1272</v>
      </c>
      <c r="AE75" s="29" t="s">
        <v>1273</v>
      </c>
      <c r="AF75" s="30" t="s">
        <v>1274</v>
      </c>
    </row>
    <row r="76" s="33" customFormat="true" ht="13.5" hidden="false" customHeight="false" outlineLevel="0" collapsed="false">
      <c r="A76" s="29" t="s">
        <v>1275</v>
      </c>
      <c r="B76" s="29" t="s">
        <v>1276</v>
      </c>
      <c r="C76" s="29" t="s">
        <v>1277</v>
      </c>
      <c r="D76" s="30" t="s">
        <v>293</v>
      </c>
      <c r="E76" s="29" t="s">
        <v>294</v>
      </c>
      <c r="F76" s="29" t="s">
        <v>1278</v>
      </c>
      <c r="G76" s="30" t="s">
        <v>1265</v>
      </c>
      <c r="H76" s="29" t="s">
        <v>1279</v>
      </c>
      <c r="I76" s="30" t="s">
        <v>1280</v>
      </c>
      <c r="J76" s="28" t="n">
        <v>42</v>
      </c>
      <c r="K76" s="30" t="s">
        <v>299</v>
      </c>
      <c r="L76" s="29" t="s">
        <v>1281</v>
      </c>
      <c r="M76" s="30" t="s">
        <v>1282</v>
      </c>
      <c r="N76" s="30" t="s">
        <v>302</v>
      </c>
      <c r="O76" s="29" t="s">
        <v>303</v>
      </c>
      <c r="P76" s="29" t="s">
        <v>303</v>
      </c>
      <c r="Q76" s="29" t="s">
        <v>303</v>
      </c>
      <c r="R76" s="30" t="s">
        <v>352</v>
      </c>
      <c r="S76" s="30" t="s">
        <v>572</v>
      </c>
      <c r="T76" s="29" t="s">
        <v>616</v>
      </c>
      <c r="U76" s="30" t="s">
        <v>307</v>
      </c>
      <c r="V76" s="30" t="s">
        <v>1283</v>
      </c>
      <c r="W76" s="29" t="s">
        <v>863</v>
      </c>
      <c r="X76" s="29" t="s">
        <v>303</v>
      </c>
      <c r="Y76" s="29" t="s">
        <v>303</v>
      </c>
      <c r="Z76" s="29" t="s">
        <v>303</v>
      </c>
      <c r="AA76" s="30" t="s">
        <v>13</v>
      </c>
      <c r="AB76" s="30" t="s">
        <v>13</v>
      </c>
      <c r="AC76" s="29" t="s">
        <v>1284</v>
      </c>
      <c r="AD76" s="29" t="s">
        <v>1285</v>
      </c>
      <c r="AE76" s="29" t="s">
        <v>1286</v>
      </c>
      <c r="AF76" s="30" t="s">
        <v>1287</v>
      </c>
    </row>
    <row r="77" s="33" customFormat="true" ht="13.5" hidden="false" customHeight="false" outlineLevel="0" collapsed="false">
      <c r="A77" s="29" t="s">
        <v>1288</v>
      </c>
      <c r="B77" s="29" t="s">
        <v>1289</v>
      </c>
      <c r="C77" s="29" t="s">
        <v>1290</v>
      </c>
      <c r="D77" s="30" t="s">
        <v>293</v>
      </c>
      <c r="E77" s="29" t="s">
        <v>294</v>
      </c>
      <c r="F77" s="29" t="s">
        <v>1291</v>
      </c>
      <c r="G77" s="30" t="s">
        <v>1265</v>
      </c>
      <c r="H77" s="29" t="s">
        <v>1292</v>
      </c>
      <c r="I77" s="30" t="s">
        <v>1293</v>
      </c>
      <c r="J77" s="28" t="n">
        <v>42.5</v>
      </c>
      <c r="K77" s="30" t="s">
        <v>424</v>
      </c>
      <c r="L77" s="29" t="s">
        <v>1294</v>
      </c>
      <c r="M77" s="30" t="s">
        <v>301</v>
      </c>
      <c r="N77" s="30" t="s">
        <v>302</v>
      </c>
      <c r="O77" s="29" t="s">
        <v>303</v>
      </c>
      <c r="P77" s="29" t="s">
        <v>303</v>
      </c>
      <c r="Q77" s="29" t="s">
        <v>303</v>
      </c>
      <c r="R77" s="30" t="s">
        <v>1295</v>
      </c>
      <c r="S77" s="30" t="s">
        <v>1296</v>
      </c>
      <c r="T77" s="29" t="s">
        <v>500</v>
      </c>
      <c r="U77" s="30" t="s">
        <v>307</v>
      </c>
      <c r="V77" s="30" t="s">
        <v>560</v>
      </c>
      <c r="W77" s="29" t="s">
        <v>826</v>
      </c>
      <c r="X77" s="29" t="s">
        <v>303</v>
      </c>
      <c r="Y77" s="29" t="s">
        <v>303</v>
      </c>
      <c r="Z77" s="29" t="s">
        <v>303</v>
      </c>
      <c r="AA77" s="30" t="s">
        <v>13</v>
      </c>
      <c r="AB77" s="30" t="s">
        <v>13</v>
      </c>
      <c r="AC77" s="29" t="s">
        <v>1297</v>
      </c>
      <c r="AD77" s="29" t="s">
        <v>1298</v>
      </c>
      <c r="AE77" s="29" t="s">
        <v>1299</v>
      </c>
      <c r="AF77" s="30" t="s">
        <v>1300</v>
      </c>
    </row>
    <row r="78" s="33" customFormat="true" ht="13.5" hidden="false" customHeight="false" outlineLevel="0" collapsed="false">
      <c r="A78" s="29" t="s">
        <v>1301</v>
      </c>
      <c r="B78" s="29" t="s">
        <v>1302</v>
      </c>
      <c r="C78" s="29" t="s">
        <v>1303</v>
      </c>
      <c r="D78" s="30" t="s">
        <v>293</v>
      </c>
      <c r="E78" s="29" t="s">
        <v>294</v>
      </c>
      <c r="F78" s="29" t="s">
        <v>1304</v>
      </c>
      <c r="G78" s="30" t="s">
        <v>1265</v>
      </c>
      <c r="H78" s="29" t="s">
        <v>1305</v>
      </c>
      <c r="I78" s="30" t="s">
        <v>1306</v>
      </c>
      <c r="J78" s="28" t="n">
        <v>40.5</v>
      </c>
      <c r="K78" s="30" t="s">
        <v>424</v>
      </c>
      <c r="L78" s="29" t="s">
        <v>1307</v>
      </c>
      <c r="M78" s="30" t="s">
        <v>366</v>
      </c>
      <c r="N78" s="30" t="s">
        <v>302</v>
      </c>
      <c r="O78" s="29" t="s">
        <v>303</v>
      </c>
      <c r="P78" s="29" t="s">
        <v>303</v>
      </c>
      <c r="Q78" s="29" t="s">
        <v>303</v>
      </c>
      <c r="R78" s="30" t="s">
        <v>1295</v>
      </c>
      <c r="S78" s="30" t="s">
        <v>337</v>
      </c>
      <c r="T78" s="29" t="s">
        <v>500</v>
      </c>
      <c r="U78" s="30" t="s">
        <v>307</v>
      </c>
      <c r="V78" s="30" t="s">
        <v>1308</v>
      </c>
      <c r="W78" s="29" t="s">
        <v>743</v>
      </c>
      <c r="X78" s="29" t="s">
        <v>303</v>
      </c>
      <c r="Y78" s="29" t="s">
        <v>303</v>
      </c>
      <c r="Z78" s="29" t="s">
        <v>303</v>
      </c>
      <c r="AA78" s="30" t="s">
        <v>13</v>
      </c>
      <c r="AB78" s="30" t="s">
        <v>13</v>
      </c>
      <c r="AC78" s="29" t="s">
        <v>1309</v>
      </c>
      <c r="AD78" s="29" t="s">
        <v>1310</v>
      </c>
      <c r="AE78" s="29" t="s">
        <v>1311</v>
      </c>
      <c r="AF78" s="30" t="s">
        <v>1312</v>
      </c>
    </row>
    <row r="79" s="33" customFormat="true" ht="13.5" hidden="false" customHeight="false" outlineLevel="0" collapsed="false">
      <c r="A79" s="29" t="s">
        <v>1313</v>
      </c>
      <c r="B79" s="29" t="s">
        <v>1314</v>
      </c>
      <c r="C79" s="29" t="s">
        <v>1315</v>
      </c>
      <c r="D79" s="30" t="s">
        <v>293</v>
      </c>
      <c r="E79" s="29" t="s">
        <v>294</v>
      </c>
      <c r="F79" s="29" t="s">
        <v>1316</v>
      </c>
      <c r="G79" s="30" t="s">
        <v>1265</v>
      </c>
      <c r="H79" s="29" t="s">
        <v>1317</v>
      </c>
      <c r="I79" s="30" t="s">
        <v>1318</v>
      </c>
      <c r="J79" s="28" t="n">
        <v>44.5</v>
      </c>
      <c r="K79" s="30" t="s">
        <v>299</v>
      </c>
      <c r="L79" s="29" t="s">
        <v>1319</v>
      </c>
      <c r="M79" s="30" t="s">
        <v>1320</v>
      </c>
      <c r="N79" s="30" t="s">
        <v>302</v>
      </c>
      <c r="O79" s="29" t="s">
        <v>303</v>
      </c>
      <c r="P79" s="29" t="s">
        <v>303</v>
      </c>
      <c r="Q79" s="29" t="s">
        <v>303</v>
      </c>
      <c r="R79" s="30" t="s">
        <v>352</v>
      </c>
      <c r="S79" s="30" t="s">
        <v>1321</v>
      </c>
      <c r="T79" s="29" t="s">
        <v>500</v>
      </c>
      <c r="U79" s="30" t="s">
        <v>1322</v>
      </c>
      <c r="V79" s="30" t="s">
        <v>1321</v>
      </c>
      <c r="W79" s="29" t="s">
        <v>1323</v>
      </c>
      <c r="X79" s="29" t="s">
        <v>303</v>
      </c>
      <c r="Y79" s="29" t="s">
        <v>303</v>
      </c>
      <c r="Z79" s="29" t="s">
        <v>303</v>
      </c>
      <c r="AA79" s="30" t="s">
        <v>13</v>
      </c>
      <c r="AB79" s="30" t="s">
        <v>13</v>
      </c>
      <c r="AC79" s="29" t="s">
        <v>1324</v>
      </c>
      <c r="AD79" s="29" t="s">
        <v>1325</v>
      </c>
      <c r="AE79" s="29" t="s">
        <v>1326</v>
      </c>
      <c r="AF79" s="30" t="s">
        <v>1327</v>
      </c>
    </row>
    <row r="80" s="33" customFormat="true" ht="13.5" hidden="false" customHeight="false" outlineLevel="0" collapsed="false">
      <c r="A80" s="29" t="s">
        <v>1328</v>
      </c>
      <c r="B80" s="29" t="s">
        <v>1329</v>
      </c>
      <c r="C80" s="29" t="s">
        <v>1330</v>
      </c>
      <c r="D80" s="30" t="s">
        <v>293</v>
      </c>
      <c r="E80" s="29" t="s">
        <v>294</v>
      </c>
      <c r="F80" s="29" t="s">
        <v>1331</v>
      </c>
      <c r="G80" s="30" t="s">
        <v>1265</v>
      </c>
      <c r="H80" s="29" t="s">
        <v>1332</v>
      </c>
      <c r="I80" s="30" t="s">
        <v>63</v>
      </c>
      <c r="J80" s="28" t="n">
        <v>55.5</v>
      </c>
      <c r="K80" s="30" t="s">
        <v>299</v>
      </c>
      <c r="L80" s="29" t="s">
        <v>1333</v>
      </c>
      <c r="M80" s="30" t="s">
        <v>439</v>
      </c>
      <c r="N80" s="30" t="s">
        <v>302</v>
      </c>
      <c r="O80" s="29" t="s">
        <v>303</v>
      </c>
      <c r="P80" s="29" t="s">
        <v>303</v>
      </c>
      <c r="Q80" s="29" t="s">
        <v>303</v>
      </c>
      <c r="R80" s="30" t="s">
        <v>352</v>
      </c>
      <c r="S80" s="30" t="s">
        <v>1136</v>
      </c>
      <c r="T80" s="29" t="s">
        <v>500</v>
      </c>
      <c r="U80" s="30" t="s">
        <v>307</v>
      </c>
      <c r="V80" s="30" t="s">
        <v>308</v>
      </c>
      <c r="W80" s="29" t="s">
        <v>884</v>
      </c>
      <c r="X80" s="29" t="s">
        <v>303</v>
      </c>
      <c r="Y80" s="29" t="s">
        <v>303</v>
      </c>
      <c r="Z80" s="29" t="s">
        <v>303</v>
      </c>
      <c r="AA80" s="30" t="s">
        <v>13</v>
      </c>
      <c r="AB80" s="30" t="s">
        <v>13</v>
      </c>
      <c r="AC80" s="29" t="s">
        <v>1334</v>
      </c>
      <c r="AD80" s="29" t="s">
        <v>1335</v>
      </c>
      <c r="AE80" s="29" t="s">
        <v>1336</v>
      </c>
      <c r="AF80" s="30" t="s">
        <v>1337</v>
      </c>
    </row>
    <row r="81" s="33" customFormat="true" ht="13.5" hidden="false" customHeight="false" outlineLevel="0" collapsed="false">
      <c r="A81" s="29" t="s">
        <v>1338</v>
      </c>
      <c r="B81" s="29" t="s">
        <v>1339</v>
      </c>
      <c r="C81" s="29" t="s">
        <v>1340</v>
      </c>
      <c r="D81" s="30" t="s">
        <v>293</v>
      </c>
      <c r="E81" s="29" t="s">
        <v>294</v>
      </c>
      <c r="F81" s="29" t="s">
        <v>1341</v>
      </c>
      <c r="G81" s="30" t="s">
        <v>1265</v>
      </c>
      <c r="H81" s="29" t="s">
        <v>1342</v>
      </c>
      <c r="I81" s="30" t="s">
        <v>64</v>
      </c>
      <c r="J81" s="28" t="n">
        <v>53.5</v>
      </c>
      <c r="K81" s="30" t="s">
        <v>299</v>
      </c>
      <c r="L81" s="29" t="s">
        <v>1343</v>
      </c>
      <c r="M81" s="30" t="s">
        <v>802</v>
      </c>
      <c r="N81" s="30" t="s">
        <v>302</v>
      </c>
      <c r="O81" s="29" t="s">
        <v>303</v>
      </c>
      <c r="P81" s="29" t="s">
        <v>303</v>
      </c>
      <c r="Q81" s="29" t="s">
        <v>303</v>
      </c>
      <c r="R81" s="30" t="s">
        <v>352</v>
      </c>
      <c r="S81" s="30" t="s">
        <v>1344</v>
      </c>
      <c r="T81" s="29" t="s">
        <v>500</v>
      </c>
      <c r="U81" s="30" t="s">
        <v>307</v>
      </c>
      <c r="V81" s="30" t="s">
        <v>323</v>
      </c>
      <c r="W81" s="29" t="s">
        <v>546</v>
      </c>
      <c r="X81" s="29" t="s">
        <v>303</v>
      </c>
      <c r="Y81" s="29" t="s">
        <v>303</v>
      </c>
      <c r="Z81" s="29" t="s">
        <v>303</v>
      </c>
      <c r="AA81" s="30" t="s">
        <v>13</v>
      </c>
      <c r="AB81" s="30" t="s">
        <v>13</v>
      </c>
      <c r="AC81" s="29" t="s">
        <v>1345</v>
      </c>
      <c r="AD81" s="29" t="s">
        <v>1346</v>
      </c>
      <c r="AE81" s="29" t="s">
        <v>1347</v>
      </c>
      <c r="AF81" s="30" t="s">
        <v>1348</v>
      </c>
    </row>
    <row r="82" s="33" customFormat="true" ht="13.5" hidden="false" customHeight="false" outlineLevel="0" collapsed="false">
      <c r="A82" s="29" t="s">
        <v>1349</v>
      </c>
      <c r="B82" s="29" t="s">
        <v>1350</v>
      </c>
      <c r="C82" s="29" t="s">
        <v>1351</v>
      </c>
      <c r="D82" s="30" t="s">
        <v>293</v>
      </c>
      <c r="E82" s="29" t="s">
        <v>294</v>
      </c>
      <c r="F82" s="29" t="s">
        <v>1352</v>
      </c>
      <c r="G82" s="30" t="s">
        <v>1265</v>
      </c>
      <c r="H82" s="29" t="s">
        <v>1353</v>
      </c>
      <c r="I82" s="30" t="s">
        <v>66</v>
      </c>
      <c r="J82" s="28" t="n">
        <v>53.5</v>
      </c>
      <c r="K82" s="30" t="s">
        <v>299</v>
      </c>
      <c r="L82" s="29" t="s">
        <v>1354</v>
      </c>
      <c r="M82" s="30" t="s">
        <v>301</v>
      </c>
      <c r="N82" s="30" t="s">
        <v>302</v>
      </c>
      <c r="O82" s="29" t="s">
        <v>303</v>
      </c>
      <c r="P82" s="29" t="s">
        <v>303</v>
      </c>
      <c r="Q82" s="29" t="s">
        <v>303</v>
      </c>
      <c r="R82" s="30" t="s">
        <v>513</v>
      </c>
      <c r="S82" s="30" t="s">
        <v>458</v>
      </c>
      <c r="T82" s="29" t="s">
        <v>306</v>
      </c>
      <c r="U82" s="30" t="s">
        <v>307</v>
      </c>
      <c r="V82" s="30" t="s">
        <v>458</v>
      </c>
      <c r="W82" s="29" t="s">
        <v>309</v>
      </c>
      <c r="X82" s="29" t="s">
        <v>303</v>
      </c>
      <c r="Y82" s="29" t="s">
        <v>303</v>
      </c>
      <c r="Z82" s="29" t="s">
        <v>303</v>
      </c>
      <c r="AA82" s="30" t="s">
        <v>13</v>
      </c>
      <c r="AB82" s="30" t="s">
        <v>13</v>
      </c>
      <c r="AC82" s="29" t="s">
        <v>1355</v>
      </c>
      <c r="AD82" s="29" t="s">
        <v>1356</v>
      </c>
      <c r="AE82" s="29" t="s">
        <v>1357</v>
      </c>
      <c r="AF82" s="30" t="s">
        <v>1358</v>
      </c>
    </row>
    <row r="83" s="33" customFormat="true" ht="13.5" hidden="false" customHeight="false" outlineLevel="0" collapsed="false">
      <c r="A83" s="29" t="s">
        <v>1359</v>
      </c>
      <c r="B83" s="29" t="s">
        <v>1360</v>
      </c>
      <c r="C83" s="29" t="s">
        <v>1361</v>
      </c>
      <c r="D83" s="30" t="s">
        <v>293</v>
      </c>
      <c r="E83" s="29" t="s">
        <v>294</v>
      </c>
      <c r="F83" s="29" t="s">
        <v>1362</v>
      </c>
      <c r="G83" s="30" t="s">
        <v>1265</v>
      </c>
      <c r="H83" s="29" t="s">
        <v>1363</v>
      </c>
      <c r="I83" s="30" t="s">
        <v>1364</v>
      </c>
      <c r="J83" s="28" t="n">
        <v>35</v>
      </c>
      <c r="K83" s="30" t="s">
        <v>299</v>
      </c>
      <c r="L83" s="29" t="s">
        <v>1365</v>
      </c>
      <c r="M83" s="30" t="s">
        <v>301</v>
      </c>
      <c r="N83" s="30" t="s">
        <v>302</v>
      </c>
      <c r="O83" s="29" t="s">
        <v>303</v>
      </c>
      <c r="P83" s="29" t="s">
        <v>303</v>
      </c>
      <c r="Q83" s="29" t="s">
        <v>303</v>
      </c>
      <c r="R83" s="30" t="s">
        <v>352</v>
      </c>
      <c r="S83" s="30" t="s">
        <v>559</v>
      </c>
      <c r="T83" s="29" t="s">
        <v>1366</v>
      </c>
      <c r="U83" s="30" t="s">
        <v>307</v>
      </c>
      <c r="V83" s="30" t="s">
        <v>559</v>
      </c>
      <c r="W83" s="29" t="s">
        <v>1186</v>
      </c>
      <c r="X83" s="29" t="s">
        <v>303</v>
      </c>
      <c r="Y83" s="29" t="s">
        <v>303</v>
      </c>
      <c r="Z83" s="29" t="s">
        <v>303</v>
      </c>
      <c r="AA83" s="30" t="s">
        <v>13</v>
      </c>
      <c r="AB83" s="30" t="s">
        <v>13</v>
      </c>
      <c r="AC83" s="29" t="s">
        <v>1367</v>
      </c>
      <c r="AD83" s="29" t="s">
        <v>1368</v>
      </c>
      <c r="AE83" s="29" t="s">
        <v>1369</v>
      </c>
      <c r="AF83" s="30" t="s">
        <v>1370</v>
      </c>
    </row>
    <row r="84" s="33" customFormat="true" ht="13.5" hidden="false" customHeight="false" outlineLevel="0" collapsed="false">
      <c r="A84" s="29" t="s">
        <v>1371</v>
      </c>
      <c r="B84" s="29" t="s">
        <v>1372</v>
      </c>
      <c r="C84" s="29" t="s">
        <v>1373</v>
      </c>
      <c r="D84" s="30" t="s">
        <v>293</v>
      </c>
      <c r="E84" s="29" t="s">
        <v>294</v>
      </c>
      <c r="F84" s="29" t="s">
        <v>1374</v>
      </c>
      <c r="G84" s="30" t="s">
        <v>1265</v>
      </c>
      <c r="H84" s="29" t="s">
        <v>1375</v>
      </c>
      <c r="I84" s="30" t="s">
        <v>67</v>
      </c>
      <c r="J84" s="28" t="n">
        <v>51.5</v>
      </c>
      <c r="K84" s="30" t="s">
        <v>299</v>
      </c>
      <c r="L84" s="29" t="s">
        <v>1376</v>
      </c>
      <c r="M84" s="30" t="s">
        <v>380</v>
      </c>
      <c r="N84" s="30" t="s">
        <v>302</v>
      </c>
      <c r="O84" s="29" t="s">
        <v>303</v>
      </c>
      <c r="P84" s="29" t="s">
        <v>303</v>
      </c>
      <c r="Q84" s="29" t="s">
        <v>303</v>
      </c>
      <c r="R84" s="30" t="s">
        <v>352</v>
      </c>
      <c r="S84" s="30" t="s">
        <v>572</v>
      </c>
      <c r="T84" s="29" t="s">
        <v>616</v>
      </c>
      <c r="U84" s="30" t="s">
        <v>307</v>
      </c>
      <c r="V84" s="30" t="s">
        <v>323</v>
      </c>
      <c r="W84" s="29" t="s">
        <v>863</v>
      </c>
      <c r="X84" s="29" t="s">
        <v>303</v>
      </c>
      <c r="Y84" s="29" t="s">
        <v>303</v>
      </c>
      <c r="Z84" s="29" t="s">
        <v>303</v>
      </c>
      <c r="AA84" s="30" t="s">
        <v>13</v>
      </c>
      <c r="AB84" s="30" t="s">
        <v>13</v>
      </c>
      <c r="AC84" s="29" t="s">
        <v>1377</v>
      </c>
      <c r="AD84" s="29" t="s">
        <v>1378</v>
      </c>
      <c r="AE84" s="29" t="s">
        <v>1379</v>
      </c>
      <c r="AF84" s="30" t="s">
        <v>1380</v>
      </c>
    </row>
    <row r="85" s="33" customFormat="true" ht="13.5" hidden="false" customHeight="false" outlineLevel="0" collapsed="false">
      <c r="A85" s="29" t="s">
        <v>1381</v>
      </c>
      <c r="B85" s="29" t="s">
        <v>1382</v>
      </c>
      <c r="C85" s="29" t="s">
        <v>1383</v>
      </c>
      <c r="D85" s="30" t="s">
        <v>293</v>
      </c>
      <c r="E85" s="29" t="s">
        <v>294</v>
      </c>
      <c r="F85" s="29" t="s">
        <v>1384</v>
      </c>
      <c r="G85" s="30" t="s">
        <v>1265</v>
      </c>
      <c r="H85" s="29" t="s">
        <v>1385</v>
      </c>
      <c r="I85" s="30" t="s">
        <v>1386</v>
      </c>
      <c r="J85" s="28" t="n">
        <v>48</v>
      </c>
      <c r="K85" s="30" t="s">
        <v>299</v>
      </c>
      <c r="L85" s="29" t="s">
        <v>1387</v>
      </c>
      <c r="M85" s="30" t="s">
        <v>1388</v>
      </c>
      <c r="N85" s="30" t="s">
        <v>302</v>
      </c>
      <c r="O85" s="29" t="s">
        <v>303</v>
      </c>
      <c r="P85" s="29" t="s">
        <v>303</v>
      </c>
      <c r="Q85" s="29" t="s">
        <v>303</v>
      </c>
      <c r="R85" s="30" t="s">
        <v>352</v>
      </c>
      <c r="S85" s="30" t="s">
        <v>1389</v>
      </c>
      <c r="T85" s="29" t="s">
        <v>616</v>
      </c>
      <c r="U85" s="30" t="s">
        <v>307</v>
      </c>
      <c r="V85" s="30" t="s">
        <v>1390</v>
      </c>
      <c r="W85" s="29" t="s">
        <v>1391</v>
      </c>
      <c r="X85" s="29" t="s">
        <v>303</v>
      </c>
      <c r="Y85" s="29" t="s">
        <v>303</v>
      </c>
      <c r="Z85" s="29" t="s">
        <v>303</v>
      </c>
      <c r="AA85" s="30" t="s">
        <v>13</v>
      </c>
      <c r="AB85" s="30" t="s">
        <v>13</v>
      </c>
      <c r="AC85" s="29" t="s">
        <v>1392</v>
      </c>
      <c r="AD85" s="29" t="s">
        <v>1393</v>
      </c>
      <c r="AE85" s="29" t="s">
        <v>1394</v>
      </c>
      <c r="AF85" s="30" t="s">
        <v>1395</v>
      </c>
    </row>
    <row r="86" s="33" customFormat="true" ht="13.5" hidden="false" customHeight="false" outlineLevel="0" collapsed="false">
      <c r="A86" s="29" t="s">
        <v>1396</v>
      </c>
      <c r="B86" s="29" t="s">
        <v>1397</v>
      </c>
      <c r="C86" s="29" t="s">
        <v>1398</v>
      </c>
      <c r="D86" s="30" t="s">
        <v>293</v>
      </c>
      <c r="E86" s="29" t="s">
        <v>294</v>
      </c>
      <c r="F86" s="29" t="s">
        <v>1399</v>
      </c>
      <c r="G86" s="30" t="s">
        <v>1265</v>
      </c>
      <c r="H86" s="29" t="s">
        <v>1400</v>
      </c>
      <c r="I86" s="30" t="s">
        <v>1401</v>
      </c>
      <c r="J86" s="28" t="n">
        <v>49</v>
      </c>
      <c r="K86" s="30" t="s">
        <v>424</v>
      </c>
      <c r="L86" s="29" t="s">
        <v>1402</v>
      </c>
      <c r="M86" s="30" t="s">
        <v>614</v>
      </c>
      <c r="N86" s="30" t="s">
        <v>302</v>
      </c>
      <c r="O86" s="29" t="s">
        <v>303</v>
      </c>
      <c r="P86" s="29" t="s">
        <v>303</v>
      </c>
      <c r="Q86" s="29" t="s">
        <v>303</v>
      </c>
      <c r="R86" s="30" t="s">
        <v>307</v>
      </c>
      <c r="S86" s="30" t="s">
        <v>1403</v>
      </c>
      <c r="T86" s="29" t="s">
        <v>514</v>
      </c>
      <c r="U86" s="30" t="s">
        <v>307</v>
      </c>
      <c r="V86" s="30" t="s">
        <v>308</v>
      </c>
      <c r="W86" s="29" t="s">
        <v>910</v>
      </c>
      <c r="X86" s="29" t="s">
        <v>303</v>
      </c>
      <c r="Y86" s="29" t="s">
        <v>303</v>
      </c>
      <c r="Z86" s="29" t="s">
        <v>303</v>
      </c>
      <c r="AA86" s="30" t="s">
        <v>13</v>
      </c>
      <c r="AB86" s="30" t="s">
        <v>13</v>
      </c>
      <c r="AC86" s="29" t="s">
        <v>1404</v>
      </c>
      <c r="AD86" s="29" t="s">
        <v>1405</v>
      </c>
      <c r="AE86" s="29" t="s">
        <v>1406</v>
      </c>
      <c r="AF86" s="30" t="s">
        <v>1407</v>
      </c>
    </row>
    <row r="87" s="33" customFormat="true" ht="13.5" hidden="false" customHeight="false" outlineLevel="0" collapsed="false">
      <c r="A87" s="29" t="s">
        <v>1408</v>
      </c>
      <c r="B87" s="29" t="s">
        <v>1409</v>
      </c>
      <c r="C87" s="29" t="s">
        <v>1410</v>
      </c>
      <c r="D87" s="30" t="s">
        <v>293</v>
      </c>
      <c r="E87" s="29" t="s">
        <v>294</v>
      </c>
      <c r="F87" s="29" t="s">
        <v>1411</v>
      </c>
      <c r="G87" s="30" t="s">
        <v>1265</v>
      </c>
      <c r="H87" s="29" t="s">
        <v>1412</v>
      </c>
      <c r="I87" s="30" t="s">
        <v>1413</v>
      </c>
      <c r="J87" s="28" t="n">
        <v>42.5</v>
      </c>
      <c r="K87" s="30" t="s">
        <v>299</v>
      </c>
      <c r="L87" s="29" t="s">
        <v>1414</v>
      </c>
      <c r="M87" s="30" t="s">
        <v>1415</v>
      </c>
      <c r="N87" s="30" t="s">
        <v>302</v>
      </c>
      <c r="O87" s="29" t="s">
        <v>303</v>
      </c>
      <c r="P87" s="29" t="s">
        <v>303</v>
      </c>
      <c r="Q87" s="29" t="s">
        <v>303</v>
      </c>
      <c r="R87" s="30" t="s">
        <v>352</v>
      </c>
      <c r="S87" s="30" t="s">
        <v>383</v>
      </c>
      <c r="T87" s="29" t="s">
        <v>500</v>
      </c>
      <c r="U87" s="30" t="s">
        <v>307</v>
      </c>
      <c r="V87" s="30" t="s">
        <v>323</v>
      </c>
      <c r="W87" s="29" t="s">
        <v>1064</v>
      </c>
      <c r="X87" s="29" t="s">
        <v>303</v>
      </c>
      <c r="Y87" s="29" t="s">
        <v>303</v>
      </c>
      <c r="Z87" s="29" t="s">
        <v>303</v>
      </c>
      <c r="AA87" s="30" t="s">
        <v>13</v>
      </c>
      <c r="AB87" s="30" t="s">
        <v>13</v>
      </c>
      <c r="AC87" s="29" t="s">
        <v>1416</v>
      </c>
      <c r="AD87" s="29" t="s">
        <v>1417</v>
      </c>
      <c r="AE87" s="29" t="s">
        <v>1418</v>
      </c>
      <c r="AF87" s="30" t="s">
        <v>1419</v>
      </c>
    </row>
    <row r="88" s="33" customFormat="true" ht="13.5" hidden="false" customHeight="false" outlineLevel="0" collapsed="false">
      <c r="A88" s="29" t="s">
        <v>1420</v>
      </c>
      <c r="B88" s="29" t="s">
        <v>1421</v>
      </c>
      <c r="C88" s="29" t="s">
        <v>316</v>
      </c>
      <c r="D88" s="30" t="s">
        <v>293</v>
      </c>
      <c r="E88" s="29" t="s">
        <v>294</v>
      </c>
      <c r="F88" s="29" t="s">
        <v>1422</v>
      </c>
      <c r="G88" s="30" t="s">
        <v>1265</v>
      </c>
      <c r="H88" s="29" t="s">
        <v>1423</v>
      </c>
      <c r="I88" s="30" t="s">
        <v>1424</v>
      </c>
      <c r="J88" s="28" t="n">
        <v>42</v>
      </c>
      <c r="K88" s="30" t="s">
        <v>299</v>
      </c>
      <c r="L88" s="29" t="s">
        <v>1425</v>
      </c>
      <c r="M88" s="30" t="s">
        <v>301</v>
      </c>
      <c r="N88" s="30" t="s">
        <v>302</v>
      </c>
      <c r="O88" s="29" t="s">
        <v>303</v>
      </c>
      <c r="P88" s="29" t="s">
        <v>303</v>
      </c>
      <c r="Q88" s="29" t="s">
        <v>303</v>
      </c>
      <c r="R88" s="30" t="s">
        <v>352</v>
      </c>
      <c r="S88" s="30" t="s">
        <v>323</v>
      </c>
      <c r="T88" s="29" t="s">
        <v>1426</v>
      </c>
      <c r="U88" s="30" t="s">
        <v>307</v>
      </c>
      <c r="V88" s="30" t="s">
        <v>323</v>
      </c>
      <c r="W88" s="29" t="s">
        <v>863</v>
      </c>
      <c r="X88" s="29" t="s">
        <v>303</v>
      </c>
      <c r="Y88" s="29" t="s">
        <v>303</v>
      </c>
      <c r="Z88" s="29" t="s">
        <v>303</v>
      </c>
      <c r="AA88" s="30" t="s">
        <v>13</v>
      </c>
      <c r="AB88" s="30" t="s">
        <v>13</v>
      </c>
      <c r="AC88" s="29" t="s">
        <v>1427</v>
      </c>
      <c r="AD88" s="29" t="s">
        <v>1428</v>
      </c>
      <c r="AE88" s="29" t="s">
        <v>1429</v>
      </c>
      <c r="AF88" s="30" t="s">
        <v>1430</v>
      </c>
    </row>
    <row r="89" s="33" customFormat="true" ht="13.5" hidden="false" customHeight="false" outlineLevel="0" collapsed="false">
      <c r="A89" s="29" t="s">
        <v>1431</v>
      </c>
      <c r="B89" s="29" t="s">
        <v>1432</v>
      </c>
      <c r="C89" s="29" t="s">
        <v>1433</v>
      </c>
      <c r="D89" s="30" t="s">
        <v>293</v>
      </c>
      <c r="E89" s="29" t="s">
        <v>294</v>
      </c>
      <c r="F89" s="29" t="s">
        <v>1434</v>
      </c>
      <c r="G89" s="30" t="s">
        <v>1265</v>
      </c>
      <c r="H89" s="29" t="s">
        <v>1435</v>
      </c>
      <c r="I89" s="30" t="s">
        <v>1436</v>
      </c>
      <c r="J89" s="28" t="n">
        <v>48.5</v>
      </c>
      <c r="K89" s="30" t="s">
        <v>424</v>
      </c>
      <c r="L89" s="29" t="s">
        <v>1437</v>
      </c>
      <c r="M89" s="30" t="s">
        <v>1438</v>
      </c>
      <c r="N89" s="30" t="s">
        <v>302</v>
      </c>
      <c r="O89" s="29" t="s">
        <v>303</v>
      </c>
      <c r="P89" s="29" t="s">
        <v>303</v>
      </c>
      <c r="Q89" s="29" t="s">
        <v>303</v>
      </c>
      <c r="R89" s="30" t="s">
        <v>352</v>
      </c>
      <c r="S89" s="30" t="s">
        <v>1439</v>
      </c>
      <c r="T89" s="29" t="s">
        <v>500</v>
      </c>
      <c r="U89" s="30" t="s">
        <v>307</v>
      </c>
      <c r="V89" s="30" t="s">
        <v>1440</v>
      </c>
      <c r="W89" s="29" t="s">
        <v>546</v>
      </c>
      <c r="X89" s="29" t="s">
        <v>303</v>
      </c>
      <c r="Y89" s="29" t="s">
        <v>303</v>
      </c>
      <c r="Z89" s="29" t="s">
        <v>303</v>
      </c>
      <c r="AA89" s="30" t="s">
        <v>13</v>
      </c>
      <c r="AB89" s="30" t="s">
        <v>13</v>
      </c>
      <c r="AC89" s="29" t="s">
        <v>1441</v>
      </c>
      <c r="AD89" s="29" t="s">
        <v>1442</v>
      </c>
      <c r="AE89" s="29" t="s">
        <v>1443</v>
      </c>
      <c r="AF89" s="29" t="s">
        <v>1444</v>
      </c>
    </row>
    <row r="90" s="33" customFormat="true" ht="13.5" hidden="false" customHeight="false" outlineLevel="0" collapsed="false">
      <c r="A90" s="29" t="s">
        <v>1445</v>
      </c>
      <c r="B90" s="29" t="s">
        <v>1446</v>
      </c>
      <c r="C90" s="29" t="s">
        <v>1447</v>
      </c>
      <c r="D90" s="30" t="s">
        <v>293</v>
      </c>
      <c r="E90" s="29" t="s">
        <v>294</v>
      </c>
      <c r="F90" s="29" t="s">
        <v>1448</v>
      </c>
      <c r="G90" s="30" t="s">
        <v>1265</v>
      </c>
      <c r="H90" s="29" t="s">
        <v>1449</v>
      </c>
      <c r="I90" s="30" t="s">
        <v>68</v>
      </c>
      <c r="J90" s="28" t="n">
        <v>50.5</v>
      </c>
      <c r="K90" s="30" t="s">
        <v>299</v>
      </c>
      <c r="L90" s="29" t="s">
        <v>1450</v>
      </c>
      <c r="M90" s="30" t="s">
        <v>455</v>
      </c>
      <c r="N90" s="30" t="s">
        <v>302</v>
      </c>
      <c r="O90" s="29" t="s">
        <v>303</v>
      </c>
      <c r="P90" s="29" t="s">
        <v>303</v>
      </c>
      <c r="Q90" s="29" t="s">
        <v>303</v>
      </c>
      <c r="R90" s="30" t="s">
        <v>352</v>
      </c>
      <c r="S90" s="30" t="s">
        <v>1200</v>
      </c>
      <c r="T90" s="29" t="s">
        <v>514</v>
      </c>
      <c r="U90" s="30" t="s">
        <v>307</v>
      </c>
      <c r="V90" s="30" t="s">
        <v>1200</v>
      </c>
      <c r="W90" s="29" t="s">
        <v>516</v>
      </c>
      <c r="X90" s="29" t="s">
        <v>303</v>
      </c>
      <c r="Y90" s="29" t="s">
        <v>303</v>
      </c>
      <c r="Z90" s="29" t="s">
        <v>303</v>
      </c>
      <c r="AA90" s="30" t="s">
        <v>13</v>
      </c>
      <c r="AB90" s="30" t="s">
        <v>13</v>
      </c>
      <c r="AC90" s="29" t="s">
        <v>1451</v>
      </c>
      <c r="AD90" s="29" t="s">
        <v>1452</v>
      </c>
      <c r="AE90" s="29" t="s">
        <v>1453</v>
      </c>
      <c r="AF90" s="30" t="s">
        <v>1454</v>
      </c>
    </row>
    <row r="91" s="31" customFormat="true" ht="13.5" hidden="false" customHeight="false" outlineLevel="0" collapsed="false">
      <c r="A91" s="29" t="s">
        <v>1455</v>
      </c>
      <c r="B91" s="29" t="s">
        <v>1456</v>
      </c>
      <c r="C91" s="29" t="s">
        <v>1457</v>
      </c>
      <c r="D91" s="32" t="s">
        <v>293</v>
      </c>
      <c r="E91" s="31" t="s">
        <v>294</v>
      </c>
      <c r="F91" s="31" t="s">
        <v>1458</v>
      </c>
      <c r="G91" s="32" t="s">
        <v>1265</v>
      </c>
      <c r="H91" s="29" t="s">
        <v>1459</v>
      </c>
      <c r="I91" s="32" t="s">
        <v>65</v>
      </c>
      <c r="J91" s="28" t="n">
        <v>60.5</v>
      </c>
      <c r="K91" s="32" t="s">
        <v>299</v>
      </c>
      <c r="L91" s="31" t="s">
        <v>1460</v>
      </c>
      <c r="M91" s="32" t="s">
        <v>1461</v>
      </c>
      <c r="N91" s="32" t="s">
        <v>1462</v>
      </c>
      <c r="O91" s="31" t="s">
        <v>545</v>
      </c>
      <c r="P91" s="31" t="s">
        <v>545</v>
      </c>
      <c r="Q91" s="31" t="s">
        <v>545</v>
      </c>
      <c r="R91" s="31" t="s">
        <v>545</v>
      </c>
      <c r="S91" s="31" t="s">
        <v>545</v>
      </c>
      <c r="T91" s="31" t="s">
        <v>545</v>
      </c>
      <c r="U91" s="32" t="s">
        <v>307</v>
      </c>
      <c r="V91" s="32" t="s">
        <v>308</v>
      </c>
      <c r="W91" s="31" t="s">
        <v>1270</v>
      </c>
      <c r="X91" s="31" t="s">
        <v>545</v>
      </c>
      <c r="Y91" s="31" t="s">
        <v>545</v>
      </c>
      <c r="Z91" s="31" t="s">
        <v>545</v>
      </c>
      <c r="AA91" s="32" t="s">
        <v>13</v>
      </c>
      <c r="AB91" s="32" t="s">
        <v>13</v>
      </c>
      <c r="AC91" s="31" t="s">
        <v>1463</v>
      </c>
      <c r="AD91" s="29" t="s">
        <v>1464</v>
      </c>
      <c r="AE91" s="31" t="s">
        <v>1465</v>
      </c>
      <c r="AF91" s="32" t="s">
        <v>1466</v>
      </c>
    </row>
    <row r="92" customFormat="false" ht="13.5" hidden="false" customHeight="false" outlineLevel="0" collapsed="false">
      <c r="J92" s="28"/>
    </row>
    <row r="93" customFormat="false" ht="13.5" hidden="false" customHeight="false" outlineLevel="0" collapsed="false">
      <c r="J93" s="28"/>
    </row>
    <row r="94" customFormat="false" ht="13.5" hidden="false" customHeight="false" outlineLevel="0" collapsed="false">
      <c r="J94" s="28"/>
    </row>
    <row r="95" customFormat="false" ht="13.5" hidden="false" customHeight="false" outlineLevel="0" collapsed="false">
      <c r="J95" s="28"/>
    </row>
    <row r="96" customFormat="false" ht="13.5" hidden="false" customHeight="false" outlineLevel="0" collapsed="false">
      <c r="J96" s="28"/>
    </row>
    <row r="97" customFormat="false" ht="13.5" hidden="false" customHeight="false" outlineLevel="0" collapsed="false">
      <c r="J97" s="28"/>
    </row>
    <row r="98" customFormat="false" ht="13.5" hidden="false" customHeight="false" outlineLevel="0" collapsed="false">
      <c r="J98" s="28"/>
    </row>
    <row r="99" customFormat="false" ht="13.5" hidden="false" customHeight="false" outlineLevel="0" collapsed="false">
      <c r="J99" s="28"/>
    </row>
    <row r="100" customFormat="false" ht="13.5" hidden="false" customHeight="false" outlineLevel="0" collapsed="false">
      <c r="J100" s="28"/>
    </row>
    <row r="101" customFormat="false" ht="13.5" hidden="false" customHeight="false" outlineLevel="0" collapsed="false">
      <c r="J101" s="28"/>
    </row>
    <row r="102" customFormat="false" ht="13.5" hidden="false" customHeight="false" outlineLevel="0" collapsed="false">
      <c r="J102" s="28"/>
    </row>
    <row r="103" customFormat="false" ht="13.5" hidden="false" customHeight="false" outlineLevel="0" collapsed="false">
      <c r="J103" s="28"/>
    </row>
    <row r="104" customFormat="false" ht="13.5" hidden="false" customHeight="false" outlineLevel="0" collapsed="false">
      <c r="J104" s="28"/>
    </row>
    <row r="105" customFormat="false" ht="13.5" hidden="false" customHeight="false" outlineLevel="0" collapsed="false">
      <c r="J105" s="28"/>
    </row>
    <row r="106" customFormat="false" ht="13.5" hidden="false" customHeight="false" outlineLevel="0" collapsed="false">
      <c r="J106" s="28"/>
    </row>
    <row r="107" customFormat="false" ht="13.5" hidden="false" customHeight="false" outlineLevel="0" collapsed="false">
      <c r="J107" s="28"/>
    </row>
    <row r="108" customFormat="false" ht="13.5" hidden="false" customHeight="false" outlineLevel="0" collapsed="false">
      <c r="J108" s="28"/>
    </row>
    <row r="109" customFormat="false" ht="13.5" hidden="false" customHeight="false" outlineLevel="0" collapsed="false">
      <c r="J109" s="28"/>
    </row>
    <row r="110" customFormat="false" ht="13.5" hidden="false" customHeight="false" outlineLevel="0" collapsed="false">
      <c r="J110" s="28"/>
    </row>
    <row r="111" customFormat="false" ht="13.5" hidden="false" customHeight="false" outlineLevel="0" collapsed="false">
      <c r="J111" s="28"/>
    </row>
    <row r="112" customFormat="false" ht="13.5" hidden="false" customHeight="false" outlineLevel="0" collapsed="false">
      <c r="J112" s="28"/>
    </row>
    <row r="113" customFormat="false" ht="13.5" hidden="false" customHeight="false" outlineLevel="0" collapsed="false">
      <c r="J113" s="28"/>
    </row>
    <row r="114" customFormat="false" ht="13.5" hidden="false" customHeight="false" outlineLevel="0" collapsed="false">
      <c r="J114" s="28"/>
    </row>
    <row r="115" customFormat="false" ht="13.5" hidden="false" customHeight="false" outlineLevel="0" collapsed="false">
      <c r="J115" s="28"/>
    </row>
    <row r="116" customFormat="false" ht="13.5" hidden="false" customHeight="false" outlineLevel="0" collapsed="false">
      <c r="J116" s="28"/>
    </row>
    <row r="117" customFormat="false" ht="13.5" hidden="false" customHeight="false" outlineLevel="0" collapsed="false">
      <c r="J117" s="28"/>
    </row>
    <row r="118" customFormat="false" ht="13.5" hidden="false" customHeight="false" outlineLevel="0" collapsed="false">
      <c r="J118" s="28"/>
    </row>
    <row r="119" customFormat="false" ht="13.5" hidden="false" customHeight="false" outlineLevel="0" collapsed="false">
      <c r="J119" s="28"/>
    </row>
    <row r="120" customFormat="false" ht="13.5" hidden="false" customHeight="false" outlineLevel="0" collapsed="false">
      <c r="J120" s="28"/>
    </row>
    <row r="121" customFormat="false" ht="13.5" hidden="false" customHeight="false" outlineLevel="0" collapsed="false">
      <c r="J121" s="28"/>
    </row>
    <row r="122" customFormat="false" ht="13.5" hidden="false" customHeight="false" outlineLevel="0" collapsed="false">
      <c r="J122" s="28"/>
    </row>
    <row r="123" customFormat="false" ht="13.5" hidden="false" customHeight="false" outlineLevel="0" collapsed="false">
      <c r="J123" s="28"/>
    </row>
    <row r="124" customFormat="false" ht="13.5" hidden="false" customHeight="false" outlineLevel="0" collapsed="false">
      <c r="J124" s="28"/>
    </row>
    <row r="125" customFormat="false" ht="13.5" hidden="false" customHeight="false" outlineLevel="0" collapsed="false">
      <c r="J125" s="28"/>
    </row>
    <row r="126" customFormat="false" ht="13.5" hidden="false" customHeight="false" outlineLevel="0" collapsed="false">
      <c r="J126" s="28"/>
    </row>
    <row r="127" customFormat="false" ht="13.5" hidden="false" customHeight="false" outlineLevel="0" collapsed="false">
      <c r="J127" s="28"/>
    </row>
    <row r="128" customFormat="false" ht="13.5" hidden="false" customHeight="false" outlineLevel="0" collapsed="false">
      <c r="J128" s="28"/>
    </row>
    <row r="129" customFormat="false" ht="13.5" hidden="false" customHeight="false" outlineLevel="0" collapsed="false">
      <c r="J129" s="28"/>
    </row>
    <row r="130" customFormat="false" ht="13.5" hidden="false" customHeight="false" outlineLevel="0" collapsed="false">
      <c r="J130" s="28"/>
    </row>
    <row r="131" customFormat="false" ht="13.5" hidden="false" customHeight="false" outlineLevel="0" collapsed="false">
      <c r="J131" s="28"/>
    </row>
    <row r="132" customFormat="false" ht="13.5" hidden="false" customHeight="false" outlineLevel="0" collapsed="false">
      <c r="J132" s="28"/>
    </row>
    <row r="133" customFormat="false" ht="13.5" hidden="false" customHeight="false" outlineLevel="0" collapsed="false">
      <c r="J133" s="28"/>
    </row>
    <row r="134" customFormat="false" ht="13.5" hidden="false" customHeight="false" outlineLevel="0" collapsed="false">
      <c r="J134" s="28"/>
    </row>
    <row r="135" customFormat="false" ht="13.5" hidden="false" customHeight="false" outlineLevel="0" collapsed="false">
      <c r="J135" s="28"/>
    </row>
    <row r="136" customFormat="false" ht="13.5" hidden="false" customHeight="false" outlineLevel="0" collapsed="false">
      <c r="J136" s="28"/>
    </row>
    <row r="137" customFormat="false" ht="13.5" hidden="false" customHeight="false" outlineLevel="0" collapsed="false">
      <c r="J137" s="28"/>
    </row>
    <row r="138" customFormat="false" ht="13.5" hidden="false" customHeight="false" outlineLevel="0" collapsed="false">
      <c r="J138" s="28"/>
    </row>
    <row r="139" customFormat="false" ht="13.5" hidden="false" customHeight="false" outlineLevel="0" collapsed="false">
      <c r="J139" s="28"/>
    </row>
    <row r="140" customFormat="false" ht="13.5" hidden="false" customHeight="false" outlineLevel="0" collapsed="false">
      <c r="J140" s="28"/>
    </row>
    <row r="141" customFormat="false" ht="13.5" hidden="false" customHeight="false" outlineLevel="0" collapsed="false">
      <c r="J141" s="28"/>
    </row>
    <row r="142" customFormat="false" ht="13.5" hidden="false" customHeight="false" outlineLevel="0" collapsed="false">
      <c r="J142" s="28"/>
    </row>
    <row r="143" customFormat="false" ht="13.5" hidden="false" customHeight="false" outlineLevel="0" collapsed="false">
      <c r="J143" s="28"/>
    </row>
    <row r="144" customFormat="false" ht="13.5" hidden="false" customHeight="false" outlineLevel="0" collapsed="false">
      <c r="J144" s="28"/>
    </row>
    <row r="145" customFormat="false" ht="13.5" hidden="false" customHeight="false" outlineLevel="0" collapsed="false">
      <c r="J145" s="28"/>
    </row>
    <row r="146" customFormat="false" ht="13.5" hidden="false" customHeight="false" outlineLevel="0" collapsed="false">
      <c r="J146" s="28"/>
    </row>
    <row r="147" customFormat="false" ht="13.5" hidden="false" customHeight="false" outlineLevel="0" collapsed="false">
      <c r="J147" s="28"/>
    </row>
    <row r="148" customFormat="false" ht="13.5" hidden="false" customHeight="false" outlineLevel="0" collapsed="false">
      <c r="J148" s="28"/>
    </row>
    <row r="149" customFormat="false" ht="13.5" hidden="false" customHeight="false" outlineLevel="0" collapsed="false">
      <c r="J149" s="28"/>
    </row>
    <row r="150" customFormat="false" ht="13.5" hidden="false" customHeight="false" outlineLevel="0" collapsed="false">
      <c r="J150" s="28"/>
    </row>
    <row r="151" customFormat="false" ht="13.5" hidden="false" customHeight="false" outlineLevel="0" collapsed="false">
      <c r="J151" s="28"/>
    </row>
    <row r="152" customFormat="false" ht="13.5" hidden="false" customHeight="false" outlineLevel="0" collapsed="false">
      <c r="J152" s="28"/>
    </row>
    <row r="153" customFormat="false" ht="13.5" hidden="false" customHeight="false" outlineLevel="0" collapsed="false">
      <c r="J153" s="28"/>
    </row>
    <row r="154" customFormat="false" ht="13.5" hidden="false" customHeight="false" outlineLevel="0" collapsed="false">
      <c r="J154" s="28"/>
    </row>
    <row r="155" customFormat="false" ht="13.5" hidden="false" customHeight="false" outlineLevel="0" collapsed="false">
      <c r="J155" s="28"/>
    </row>
    <row r="156" customFormat="false" ht="13.5" hidden="false" customHeight="false" outlineLevel="0" collapsed="false">
      <c r="J156" s="28"/>
    </row>
    <row r="157" customFormat="false" ht="13.5" hidden="false" customHeight="false" outlineLevel="0" collapsed="false">
      <c r="J157" s="28"/>
    </row>
    <row r="158" customFormat="false" ht="13.5" hidden="false" customHeight="false" outlineLevel="0" collapsed="false">
      <c r="J158" s="28"/>
    </row>
    <row r="159" customFormat="false" ht="13.5" hidden="false" customHeight="false" outlineLevel="0" collapsed="false">
      <c r="J159" s="28"/>
    </row>
    <row r="160" customFormat="false" ht="13.5" hidden="false" customHeight="false" outlineLevel="0" collapsed="false">
      <c r="J160" s="28"/>
    </row>
    <row r="161" customFormat="false" ht="13.5" hidden="false" customHeight="false" outlineLevel="0" collapsed="false">
      <c r="J161" s="28"/>
    </row>
    <row r="162" customFormat="false" ht="13.5" hidden="false" customHeight="false" outlineLevel="0" collapsed="false">
      <c r="J162" s="28"/>
    </row>
    <row r="163" customFormat="false" ht="13.5" hidden="false" customHeight="false" outlineLevel="0" collapsed="false">
      <c r="J163" s="28"/>
    </row>
    <row r="164" customFormat="false" ht="13.5" hidden="false" customHeight="false" outlineLevel="0" collapsed="false">
      <c r="J164" s="28"/>
    </row>
    <row r="165" customFormat="false" ht="13.5" hidden="false" customHeight="false" outlineLevel="0" collapsed="false">
      <c r="J165" s="28"/>
    </row>
    <row r="166" customFormat="false" ht="13.5" hidden="false" customHeight="false" outlineLevel="0" collapsed="false">
      <c r="J166" s="28"/>
    </row>
    <row r="167" customFormat="false" ht="13.5" hidden="false" customHeight="false" outlineLevel="0" collapsed="false">
      <c r="J167" s="28"/>
    </row>
    <row r="168" customFormat="false" ht="13.5" hidden="false" customHeight="false" outlineLevel="0" collapsed="false">
      <c r="J168" s="28"/>
    </row>
    <row r="169" customFormat="false" ht="13.5" hidden="false" customHeight="false" outlineLevel="0" collapsed="false">
      <c r="J169" s="28"/>
    </row>
    <row r="170" customFormat="false" ht="13.5" hidden="false" customHeight="false" outlineLevel="0" collapsed="false">
      <c r="J170" s="28"/>
    </row>
    <row r="171" customFormat="false" ht="13.5" hidden="false" customHeight="false" outlineLevel="0" collapsed="false">
      <c r="J171" s="28"/>
    </row>
    <row r="172" customFormat="false" ht="13.5" hidden="false" customHeight="false" outlineLevel="0" collapsed="false">
      <c r="J172" s="28"/>
    </row>
    <row r="173" customFormat="false" ht="13.5" hidden="false" customHeight="false" outlineLevel="0" collapsed="false">
      <c r="J173" s="28"/>
    </row>
    <row r="174" customFormat="false" ht="13.5" hidden="false" customHeight="false" outlineLevel="0" collapsed="false">
      <c r="J174" s="28"/>
    </row>
    <row r="175" customFormat="false" ht="13.5" hidden="false" customHeight="false" outlineLevel="0" collapsed="false">
      <c r="J175" s="28"/>
    </row>
    <row r="176" customFormat="false" ht="13.5" hidden="false" customHeight="false" outlineLevel="0" collapsed="false">
      <c r="J176" s="28"/>
    </row>
    <row r="177" customFormat="false" ht="13.5" hidden="false" customHeight="false" outlineLevel="0" collapsed="false">
      <c r="J177" s="28"/>
    </row>
    <row r="178" customFormat="false" ht="13.5" hidden="false" customHeight="false" outlineLevel="0" collapsed="false">
      <c r="J178" s="28"/>
    </row>
    <row r="179" customFormat="false" ht="13.5" hidden="false" customHeight="false" outlineLevel="0" collapsed="false">
      <c r="J179" s="28"/>
    </row>
    <row r="180" customFormat="false" ht="13.5" hidden="false" customHeight="false" outlineLevel="0" collapsed="false">
      <c r="J180" s="28"/>
    </row>
    <row r="181" customFormat="false" ht="13.5" hidden="false" customHeight="false" outlineLevel="0" collapsed="false">
      <c r="J181" s="28"/>
    </row>
    <row r="182" customFormat="false" ht="13.5" hidden="false" customHeight="false" outlineLevel="0" collapsed="false">
      <c r="J182" s="28"/>
    </row>
    <row r="183" customFormat="false" ht="13.5" hidden="false" customHeight="false" outlineLevel="0" collapsed="false">
      <c r="J183" s="28"/>
    </row>
    <row r="184" customFormat="false" ht="13.5" hidden="false" customHeight="false" outlineLevel="0" collapsed="false">
      <c r="J184" s="28"/>
    </row>
    <row r="185" customFormat="false" ht="13.5" hidden="false" customHeight="false" outlineLevel="0" collapsed="false">
      <c r="J185" s="28"/>
    </row>
    <row r="186" customFormat="false" ht="13.5" hidden="false" customHeight="false" outlineLevel="0" collapsed="false">
      <c r="J186" s="28"/>
    </row>
    <row r="187" customFormat="false" ht="13.5" hidden="false" customHeight="false" outlineLevel="0" collapsed="false">
      <c r="J187" s="28"/>
    </row>
    <row r="188" customFormat="false" ht="13.5" hidden="false" customHeight="false" outlineLevel="0" collapsed="false">
      <c r="J188" s="28"/>
    </row>
    <row r="189" customFormat="false" ht="13.5" hidden="false" customHeight="false" outlineLevel="0" collapsed="false">
      <c r="J189" s="28"/>
    </row>
    <row r="190" customFormat="false" ht="13.5" hidden="false" customHeight="false" outlineLevel="0" collapsed="false">
      <c r="J190" s="28"/>
    </row>
    <row r="191" customFormat="false" ht="13.5" hidden="false" customHeight="false" outlineLevel="0" collapsed="false">
      <c r="J191" s="28"/>
    </row>
    <row r="192" customFormat="false" ht="13.5" hidden="false" customHeight="false" outlineLevel="0" collapsed="false">
      <c r="J192" s="28"/>
    </row>
    <row r="193" customFormat="false" ht="13.5" hidden="false" customHeight="false" outlineLevel="0" collapsed="false">
      <c r="J193" s="28"/>
    </row>
    <row r="194" customFormat="false" ht="13.5" hidden="false" customHeight="false" outlineLevel="0" collapsed="false">
      <c r="J194" s="28"/>
    </row>
    <row r="195" customFormat="false" ht="13.5" hidden="false" customHeight="false" outlineLevel="0" collapsed="false">
      <c r="J195" s="28"/>
    </row>
    <row r="196" customFormat="false" ht="13.5" hidden="false" customHeight="false" outlineLevel="0" collapsed="false">
      <c r="J196" s="28"/>
    </row>
    <row r="197" customFormat="false" ht="13.5" hidden="false" customHeight="false" outlineLevel="0" collapsed="false">
      <c r="J197" s="28"/>
    </row>
    <row r="198" customFormat="false" ht="13.5" hidden="false" customHeight="false" outlineLevel="0" collapsed="false">
      <c r="J198" s="28"/>
    </row>
    <row r="199" customFormat="false" ht="13.5" hidden="false" customHeight="false" outlineLevel="0" collapsed="false">
      <c r="J199" s="28"/>
    </row>
    <row r="200" customFormat="false" ht="13.5" hidden="false" customHeight="false" outlineLevel="0" collapsed="false">
      <c r="J200" s="28"/>
    </row>
    <row r="201" customFormat="false" ht="13.5" hidden="false" customHeight="false" outlineLevel="0" collapsed="false">
      <c r="J201" s="28"/>
    </row>
    <row r="202" customFormat="false" ht="13.5" hidden="false" customHeight="false" outlineLevel="0" collapsed="false">
      <c r="J202" s="28"/>
    </row>
    <row r="203" customFormat="false" ht="13.5" hidden="false" customHeight="false" outlineLevel="0" collapsed="false">
      <c r="J203" s="28"/>
    </row>
    <row r="204" customFormat="false" ht="13.5" hidden="false" customHeight="false" outlineLevel="0" collapsed="false">
      <c r="J204" s="28"/>
    </row>
    <row r="205" customFormat="false" ht="13.5" hidden="false" customHeight="false" outlineLevel="0" collapsed="false">
      <c r="J205" s="28"/>
    </row>
    <row r="206" customFormat="false" ht="13.5" hidden="false" customHeight="false" outlineLevel="0" collapsed="false">
      <c r="J206" s="28"/>
    </row>
    <row r="207" customFormat="false" ht="13.5" hidden="false" customHeight="false" outlineLevel="0" collapsed="false">
      <c r="J207" s="28"/>
    </row>
    <row r="208" customFormat="false" ht="13.5" hidden="false" customHeight="false" outlineLevel="0" collapsed="false">
      <c r="J208" s="28"/>
    </row>
    <row r="209" customFormat="false" ht="13.5" hidden="false" customHeight="false" outlineLevel="0" collapsed="false">
      <c r="J209" s="28"/>
    </row>
    <row r="210" customFormat="false" ht="13.5" hidden="false" customHeight="false" outlineLevel="0" collapsed="false">
      <c r="J210" s="28"/>
    </row>
    <row r="211" customFormat="false" ht="13.5" hidden="false" customHeight="false" outlineLevel="0" collapsed="false">
      <c r="J211" s="28"/>
    </row>
    <row r="212" customFormat="false" ht="13.5" hidden="false" customHeight="false" outlineLevel="0" collapsed="false">
      <c r="J212" s="28"/>
    </row>
    <row r="213" customFormat="false" ht="13.5" hidden="false" customHeight="false" outlineLevel="0" collapsed="false">
      <c r="J213" s="28"/>
    </row>
    <row r="214" customFormat="false" ht="13.5" hidden="false" customHeight="false" outlineLevel="0" collapsed="false">
      <c r="J214" s="28"/>
    </row>
    <row r="215" customFormat="false" ht="13.5" hidden="false" customHeight="false" outlineLevel="0" collapsed="false">
      <c r="J215" s="28"/>
    </row>
    <row r="216" customFormat="false" ht="13.5" hidden="false" customHeight="false" outlineLevel="0" collapsed="false">
      <c r="J216" s="28"/>
    </row>
    <row r="217" customFormat="false" ht="13.5" hidden="false" customHeight="false" outlineLevel="0" collapsed="false">
      <c r="J217" s="28"/>
    </row>
    <row r="218" customFormat="false" ht="13.5" hidden="false" customHeight="false" outlineLevel="0" collapsed="false">
      <c r="J218" s="28"/>
    </row>
    <row r="219" customFormat="false" ht="13.5" hidden="false" customHeight="false" outlineLevel="0" collapsed="false">
      <c r="J219" s="28"/>
    </row>
    <row r="220" customFormat="false" ht="13.5" hidden="false" customHeight="false" outlineLevel="0" collapsed="false">
      <c r="J220" s="28"/>
    </row>
    <row r="221" customFormat="false" ht="13.5" hidden="false" customHeight="false" outlineLevel="0" collapsed="false">
      <c r="J221" s="28"/>
    </row>
    <row r="222" customFormat="false" ht="13.5" hidden="false" customHeight="false" outlineLevel="0" collapsed="false">
      <c r="J222" s="28"/>
    </row>
    <row r="223" customFormat="false" ht="13.5" hidden="false" customHeight="false" outlineLevel="0" collapsed="false">
      <c r="J223" s="28"/>
    </row>
    <row r="224" customFormat="false" ht="13.5" hidden="false" customHeight="false" outlineLevel="0" collapsed="false">
      <c r="J224" s="28"/>
    </row>
    <row r="225" customFormat="false" ht="13.5" hidden="false" customHeight="false" outlineLevel="0" collapsed="false">
      <c r="J225" s="28"/>
    </row>
    <row r="226" customFormat="false" ht="13.5" hidden="false" customHeight="false" outlineLevel="0" collapsed="false">
      <c r="J226" s="28"/>
    </row>
    <row r="227" customFormat="false" ht="13.5" hidden="false" customHeight="false" outlineLevel="0" collapsed="false">
      <c r="J227" s="28"/>
    </row>
    <row r="228" customFormat="false" ht="13.5" hidden="false" customHeight="false" outlineLevel="0" collapsed="false">
      <c r="J228" s="28"/>
    </row>
    <row r="229" customFormat="false" ht="13.5" hidden="false" customHeight="false" outlineLevel="0" collapsed="false">
      <c r="J229" s="28"/>
    </row>
    <row r="230" customFormat="false" ht="13.5" hidden="false" customHeight="false" outlineLevel="0" collapsed="false">
      <c r="J230" s="28"/>
    </row>
    <row r="231" customFormat="false" ht="13.5" hidden="false" customHeight="false" outlineLevel="0" collapsed="false">
      <c r="J231" s="28"/>
    </row>
    <row r="232" customFormat="false" ht="13.5" hidden="false" customHeight="false" outlineLevel="0" collapsed="false">
      <c r="J232" s="28"/>
    </row>
    <row r="233" customFormat="false" ht="13.5" hidden="false" customHeight="false" outlineLevel="0" collapsed="false">
      <c r="J233" s="28"/>
    </row>
    <row r="234" customFormat="false" ht="13.5" hidden="false" customHeight="false" outlineLevel="0" collapsed="false">
      <c r="J234" s="28"/>
    </row>
    <row r="235" customFormat="false" ht="13.5" hidden="false" customHeight="false" outlineLevel="0" collapsed="false">
      <c r="J235" s="28"/>
    </row>
    <row r="236" customFormat="false" ht="13.5" hidden="false" customHeight="false" outlineLevel="0" collapsed="false">
      <c r="J236" s="28"/>
    </row>
    <row r="237" customFormat="false" ht="13.5" hidden="false" customHeight="false" outlineLevel="0" collapsed="false">
      <c r="J237" s="28"/>
    </row>
    <row r="238" customFormat="false" ht="13.5" hidden="false" customHeight="false" outlineLevel="0" collapsed="false">
      <c r="J238" s="28"/>
    </row>
    <row r="239" customFormat="false" ht="13.5" hidden="false" customHeight="false" outlineLevel="0" collapsed="false">
      <c r="J239" s="28"/>
    </row>
    <row r="240" customFormat="false" ht="13.5" hidden="false" customHeight="false" outlineLevel="0" collapsed="false">
      <c r="J240" s="28"/>
    </row>
    <row r="241" customFormat="false" ht="13.5" hidden="false" customHeight="false" outlineLevel="0" collapsed="false">
      <c r="J241" s="28"/>
    </row>
    <row r="242" customFormat="false" ht="13.5" hidden="false" customHeight="false" outlineLevel="0" collapsed="false">
      <c r="J242" s="28"/>
    </row>
    <row r="243" customFormat="false" ht="13.5" hidden="false" customHeight="false" outlineLevel="0" collapsed="false">
      <c r="J243" s="28"/>
    </row>
    <row r="244" customFormat="false" ht="13.5" hidden="false" customHeight="false" outlineLevel="0" collapsed="false">
      <c r="J244" s="28"/>
    </row>
    <row r="245" customFormat="false" ht="13.5" hidden="false" customHeight="false" outlineLevel="0" collapsed="false">
      <c r="J245" s="28"/>
    </row>
    <row r="246" customFormat="false" ht="13.5" hidden="false" customHeight="false" outlineLevel="0" collapsed="false">
      <c r="J246" s="28"/>
    </row>
    <row r="247" customFormat="false" ht="13.5" hidden="false" customHeight="false" outlineLevel="0" collapsed="false">
      <c r="J247" s="28"/>
    </row>
    <row r="248" customFormat="false" ht="13.5" hidden="false" customHeight="false" outlineLevel="0" collapsed="false">
      <c r="J248" s="28"/>
    </row>
    <row r="249" customFormat="false" ht="13.5" hidden="false" customHeight="false" outlineLevel="0" collapsed="false">
      <c r="J249" s="28"/>
    </row>
    <row r="250" customFormat="false" ht="13.5" hidden="false" customHeight="false" outlineLevel="0" collapsed="false">
      <c r="J250" s="28"/>
    </row>
    <row r="251" customFormat="false" ht="13.5" hidden="false" customHeight="false" outlineLevel="0" collapsed="false">
      <c r="J251" s="28"/>
    </row>
    <row r="252" customFormat="false" ht="13.5" hidden="false" customHeight="false" outlineLevel="0" collapsed="false">
      <c r="J252" s="28"/>
    </row>
    <row r="253" customFormat="false" ht="13.5" hidden="false" customHeight="false" outlineLevel="0" collapsed="false">
      <c r="J253" s="28"/>
    </row>
    <row r="254" customFormat="false" ht="13.5" hidden="false" customHeight="false" outlineLevel="0" collapsed="false">
      <c r="J254" s="28"/>
    </row>
    <row r="255" customFormat="false" ht="13.5" hidden="false" customHeight="false" outlineLevel="0" collapsed="false">
      <c r="J255" s="28"/>
    </row>
    <row r="256" customFormat="false" ht="13.5" hidden="false" customHeight="false" outlineLevel="0" collapsed="false">
      <c r="J256" s="28"/>
    </row>
    <row r="257" customFormat="false" ht="13.5" hidden="false" customHeight="false" outlineLevel="0" collapsed="false">
      <c r="J257" s="28"/>
    </row>
    <row r="258" customFormat="false" ht="13.5" hidden="false" customHeight="false" outlineLevel="0" collapsed="false">
      <c r="J258" s="28"/>
    </row>
    <row r="259" customFormat="false" ht="13.5" hidden="false" customHeight="false" outlineLevel="0" collapsed="false">
      <c r="J259" s="28"/>
    </row>
    <row r="260" customFormat="false" ht="13.5" hidden="false" customHeight="false" outlineLevel="0" collapsed="false">
      <c r="J260" s="28"/>
    </row>
    <row r="261" customFormat="false" ht="13.5" hidden="false" customHeight="false" outlineLevel="0" collapsed="false">
      <c r="J261" s="28"/>
    </row>
    <row r="262" customFormat="false" ht="13.5" hidden="false" customHeight="false" outlineLevel="0" collapsed="false">
      <c r="J262" s="28"/>
    </row>
    <row r="263" customFormat="false" ht="13.5" hidden="false" customHeight="false" outlineLevel="0" collapsed="false">
      <c r="J263" s="28"/>
    </row>
    <row r="264" customFormat="false" ht="13.5" hidden="false" customHeight="false" outlineLevel="0" collapsed="false">
      <c r="J264" s="28"/>
    </row>
    <row r="265" customFormat="false" ht="13.5" hidden="false" customHeight="false" outlineLevel="0" collapsed="false">
      <c r="J265" s="28"/>
    </row>
    <row r="266" customFormat="false" ht="13.5" hidden="false" customHeight="false" outlineLevel="0" collapsed="false">
      <c r="J266" s="28"/>
    </row>
    <row r="267" customFormat="false" ht="13.5" hidden="false" customHeight="false" outlineLevel="0" collapsed="false">
      <c r="J267" s="28"/>
    </row>
    <row r="268" customFormat="false" ht="13.5" hidden="false" customHeight="false" outlineLevel="0" collapsed="false">
      <c r="J268" s="28"/>
    </row>
    <row r="269" customFormat="false" ht="13.5" hidden="false" customHeight="false" outlineLevel="0" collapsed="false">
      <c r="J269" s="28"/>
    </row>
    <row r="270" customFormat="false" ht="13.5" hidden="false" customHeight="false" outlineLevel="0" collapsed="false">
      <c r="J270" s="28"/>
    </row>
    <row r="271" customFormat="false" ht="13.5" hidden="false" customHeight="false" outlineLevel="0" collapsed="false">
      <c r="J271" s="28"/>
    </row>
    <row r="272" customFormat="false" ht="13.5" hidden="false" customHeight="false" outlineLevel="0" collapsed="false">
      <c r="J272" s="28"/>
    </row>
    <row r="273" customFormat="false" ht="13.5" hidden="false" customHeight="false" outlineLevel="0" collapsed="false">
      <c r="J273" s="28"/>
    </row>
    <row r="274" customFormat="false" ht="13.5" hidden="false" customHeight="false" outlineLevel="0" collapsed="false">
      <c r="J274" s="28"/>
    </row>
    <row r="275" customFormat="false" ht="13.5" hidden="false" customHeight="false" outlineLevel="0" collapsed="false">
      <c r="J275" s="28"/>
    </row>
    <row r="276" customFormat="false" ht="13.5" hidden="false" customHeight="false" outlineLevel="0" collapsed="false">
      <c r="J276" s="28"/>
    </row>
    <row r="277" customFormat="false" ht="13.5" hidden="false" customHeight="false" outlineLevel="0" collapsed="false">
      <c r="J277" s="28"/>
    </row>
    <row r="278" customFormat="false" ht="13.5" hidden="false" customHeight="false" outlineLevel="0" collapsed="false">
      <c r="J278" s="28"/>
    </row>
    <row r="279" customFormat="false" ht="13.5" hidden="false" customHeight="false" outlineLevel="0" collapsed="false">
      <c r="J279" s="28"/>
    </row>
    <row r="280" customFormat="false" ht="13.5" hidden="false" customHeight="false" outlineLevel="0" collapsed="false">
      <c r="J280" s="28"/>
    </row>
    <row r="281" customFormat="false" ht="13.5" hidden="false" customHeight="false" outlineLevel="0" collapsed="false">
      <c r="J281" s="28"/>
    </row>
    <row r="282" customFormat="false" ht="13.5" hidden="false" customHeight="false" outlineLevel="0" collapsed="false">
      <c r="J282" s="28"/>
    </row>
    <row r="283" customFormat="false" ht="13.5" hidden="false" customHeight="false" outlineLevel="0" collapsed="false">
      <c r="J283" s="28"/>
    </row>
    <row r="284" customFormat="false" ht="13.5" hidden="false" customHeight="false" outlineLevel="0" collapsed="false">
      <c r="J284" s="28"/>
    </row>
    <row r="285" customFormat="false" ht="13.5" hidden="false" customHeight="false" outlineLevel="0" collapsed="false">
      <c r="J285" s="28"/>
    </row>
    <row r="286" customFormat="false" ht="13.5" hidden="false" customHeight="false" outlineLevel="0" collapsed="false">
      <c r="J286" s="28"/>
    </row>
    <row r="287" customFormat="false" ht="13.5" hidden="false" customHeight="false" outlineLevel="0" collapsed="false">
      <c r="J287" s="28"/>
    </row>
    <row r="288" customFormat="false" ht="13.5" hidden="false" customHeight="false" outlineLevel="0" collapsed="false">
      <c r="J288" s="28"/>
    </row>
    <row r="289" customFormat="false" ht="13.5" hidden="false" customHeight="false" outlineLevel="0" collapsed="false">
      <c r="J289" s="28"/>
    </row>
    <row r="290" customFormat="false" ht="13.5" hidden="false" customHeight="false" outlineLevel="0" collapsed="false">
      <c r="J290" s="28"/>
    </row>
    <row r="291" customFormat="false" ht="13.5" hidden="false" customHeight="false" outlineLevel="0" collapsed="false">
      <c r="J291" s="28"/>
    </row>
    <row r="292" customFormat="false" ht="13.5" hidden="false" customHeight="false" outlineLevel="0" collapsed="false">
      <c r="J292" s="28"/>
    </row>
    <row r="293" customFormat="false" ht="13.5" hidden="false" customHeight="false" outlineLevel="0" collapsed="false">
      <c r="J293" s="28"/>
    </row>
    <row r="294" customFormat="false" ht="13.5" hidden="false" customHeight="false" outlineLevel="0" collapsed="false">
      <c r="J294" s="28"/>
    </row>
    <row r="295" customFormat="false" ht="13.5" hidden="false" customHeight="false" outlineLevel="0" collapsed="false">
      <c r="J295" s="28"/>
    </row>
    <row r="296" customFormat="false" ht="13.5" hidden="false" customHeight="false" outlineLevel="0" collapsed="false">
      <c r="J296" s="28"/>
    </row>
    <row r="297" customFormat="false" ht="13.5" hidden="false" customHeight="false" outlineLevel="0" collapsed="false">
      <c r="J297" s="28"/>
    </row>
    <row r="298" customFormat="false" ht="13.5" hidden="false" customHeight="false" outlineLevel="0" collapsed="false">
      <c r="J298" s="28"/>
    </row>
    <row r="299" customFormat="false" ht="13.5" hidden="false" customHeight="false" outlineLevel="0" collapsed="false">
      <c r="J299" s="28"/>
    </row>
    <row r="300" customFormat="false" ht="13.5" hidden="false" customHeight="false" outlineLevel="0" collapsed="false">
      <c r="J300" s="28"/>
    </row>
    <row r="301" customFormat="false" ht="13.5" hidden="false" customHeight="false" outlineLevel="0" collapsed="false">
      <c r="J301" s="28"/>
    </row>
    <row r="302" customFormat="false" ht="13.5" hidden="false" customHeight="false" outlineLevel="0" collapsed="false">
      <c r="J302" s="28"/>
    </row>
    <row r="303" customFormat="false" ht="13.5" hidden="false" customHeight="false" outlineLevel="0" collapsed="false">
      <c r="J303" s="28"/>
    </row>
    <row r="304" customFormat="false" ht="13.5" hidden="false" customHeight="false" outlineLevel="0" collapsed="false">
      <c r="J304" s="28"/>
    </row>
    <row r="305" customFormat="false" ht="13.5" hidden="false" customHeight="false" outlineLevel="0" collapsed="false">
      <c r="J305" s="28"/>
    </row>
    <row r="306" customFormat="false" ht="13.5" hidden="false" customHeight="false" outlineLevel="0" collapsed="false">
      <c r="J306" s="28"/>
    </row>
    <row r="307" customFormat="false" ht="13.5" hidden="false" customHeight="false" outlineLevel="0" collapsed="false">
      <c r="J307" s="28"/>
    </row>
    <row r="308" customFormat="false" ht="13.5" hidden="false" customHeight="false" outlineLevel="0" collapsed="false">
      <c r="J308" s="28"/>
    </row>
    <row r="309" customFormat="false" ht="13.5" hidden="false" customHeight="false" outlineLevel="0" collapsed="false">
      <c r="J309" s="28"/>
    </row>
    <row r="310" customFormat="false" ht="13.5" hidden="false" customHeight="false" outlineLevel="0" collapsed="false">
      <c r="J310" s="28"/>
    </row>
    <row r="311" customFormat="false" ht="13.5" hidden="false" customHeight="false" outlineLevel="0" collapsed="false">
      <c r="J311" s="28"/>
    </row>
    <row r="312" customFormat="false" ht="13.5" hidden="false" customHeight="false" outlineLevel="0" collapsed="false">
      <c r="J312" s="28"/>
    </row>
    <row r="313" customFormat="false" ht="13.5" hidden="false" customHeight="false" outlineLevel="0" collapsed="false">
      <c r="J313" s="28"/>
    </row>
    <row r="314" customFormat="false" ht="13.5" hidden="false" customHeight="false" outlineLevel="0" collapsed="false">
      <c r="J314" s="28"/>
    </row>
    <row r="315" customFormat="false" ht="13.5" hidden="false" customHeight="false" outlineLevel="0" collapsed="false">
      <c r="J315" s="28"/>
    </row>
    <row r="316" customFormat="false" ht="13.5" hidden="false" customHeight="false" outlineLevel="0" collapsed="false">
      <c r="J316" s="28"/>
    </row>
    <row r="317" customFormat="false" ht="13.5" hidden="false" customHeight="false" outlineLevel="0" collapsed="false">
      <c r="J317" s="28"/>
    </row>
    <row r="318" customFormat="false" ht="13.5" hidden="false" customHeight="false" outlineLevel="0" collapsed="false">
      <c r="J318" s="28"/>
    </row>
    <row r="319" customFormat="false" ht="13.5" hidden="false" customHeight="false" outlineLevel="0" collapsed="false">
      <c r="J319" s="28"/>
    </row>
    <row r="320" customFormat="false" ht="13.5" hidden="false" customHeight="false" outlineLevel="0" collapsed="false">
      <c r="J320" s="28"/>
    </row>
    <row r="321" customFormat="false" ht="13.5" hidden="false" customHeight="false" outlineLevel="0" collapsed="false">
      <c r="J321" s="28"/>
    </row>
    <row r="322" customFormat="false" ht="13.5" hidden="false" customHeight="false" outlineLevel="0" collapsed="false">
      <c r="J322" s="28"/>
    </row>
    <row r="323" customFormat="false" ht="13.5" hidden="false" customHeight="false" outlineLevel="0" collapsed="false">
      <c r="J323" s="28"/>
    </row>
    <row r="324" customFormat="false" ht="13.5" hidden="false" customHeight="false" outlineLevel="0" collapsed="false">
      <c r="J324" s="28"/>
    </row>
    <row r="325" customFormat="false" ht="13.5" hidden="false" customHeight="false" outlineLevel="0" collapsed="false">
      <c r="J325" s="28"/>
    </row>
    <row r="326" customFormat="false" ht="13.5" hidden="false" customHeight="false" outlineLevel="0" collapsed="false">
      <c r="J326" s="28"/>
    </row>
    <row r="327" customFormat="false" ht="13.5" hidden="false" customHeight="false" outlineLevel="0" collapsed="false">
      <c r="J327" s="28"/>
    </row>
    <row r="328" customFormat="false" ht="13.5" hidden="false" customHeight="false" outlineLevel="0" collapsed="false">
      <c r="J328" s="28"/>
    </row>
    <row r="329" customFormat="false" ht="13.5" hidden="false" customHeight="false" outlineLevel="0" collapsed="false">
      <c r="J329" s="28"/>
    </row>
    <row r="330" customFormat="false" ht="13.5" hidden="false" customHeight="false" outlineLevel="0" collapsed="false">
      <c r="J330" s="28"/>
    </row>
    <row r="331" customFormat="false" ht="13.5" hidden="false" customHeight="false" outlineLevel="0" collapsed="false">
      <c r="J331" s="28"/>
    </row>
    <row r="332" customFormat="false" ht="13.5" hidden="false" customHeight="false" outlineLevel="0" collapsed="false">
      <c r="J332" s="28"/>
    </row>
    <row r="333" customFormat="false" ht="13.5" hidden="false" customHeight="false" outlineLevel="0" collapsed="false">
      <c r="J333" s="28"/>
    </row>
    <row r="334" customFormat="false" ht="13.5" hidden="false" customHeight="false" outlineLevel="0" collapsed="false">
      <c r="J334" s="28"/>
    </row>
    <row r="335" customFormat="false" ht="13.5" hidden="false" customHeight="false" outlineLevel="0" collapsed="false">
      <c r="J335" s="28"/>
    </row>
    <row r="336" customFormat="false" ht="13.5" hidden="false" customHeight="false" outlineLevel="0" collapsed="false">
      <c r="J336" s="28"/>
    </row>
    <row r="337" customFormat="false" ht="13.5" hidden="false" customHeight="false" outlineLevel="0" collapsed="false">
      <c r="J337" s="28"/>
    </row>
    <row r="338" customFormat="false" ht="13.5" hidden="false" customHeight="false" outlineLevel="0" collapsed="false">
      <c r="J338" s="28"/>
    </row>
    <row r="339" customFormat="false" ht="13.5" hidden="false" customHeight="false" outlineLevel="0" collapsed="false">
      <c r="J339" s="28"/>
    </row>
    <row r="340" customFormat="false" ht="13.5" hidden="false" customHeight="false" outlineLevel="0" collapsed="false">
      <c r="J340" s="28"/>
    </row>
    <row r="341" customFormat="false" ht="13.5" hidden="false" customHeight="false" outlineLevel="0" collapsed="false">
      <c r="J341" s="28"/>
    </row>
    <row r="342" customFormat="false" ht="13.5" hidden="false" customHeight="false" outlineLevel="0" collapsed="false">
      <c r="J342" s="28"/>
    </row>
    <row r="343" customFormat="false" ht="13.5" hidden="false" customHeight="false" outlineLevel="0" collapsed="false">
      <c r="J343" s="28"/>
    </row>
    <row r="344" customFormat="false" ht="13.5" hidden="false" customHeight="false" outlineLevel="0" collapsed="false">
      <c r="J344" s="28"/>
    </row>
    <row r="345" customFormat="false" ht="13.5" hidden="false" customHeight="false" outlineLevel="0" collapsed="false">
      <c r="J345" s="28"/>
    </row>
    <row r="346" customFormat="false" ht="13.5" hidden="false" customHeight="false" outlineLevel="0" collapsed="false">
      <c r="J346" s="28"/>
    </row>
    <row r="347" customFormat="false" ht="13.5" hidden="false" customHeight="false" outlineLevel="0" collapsed="false">
      <c r="J347" s="28"/>
    </row>
    <row r="348" customFormat="false" ht="13.5" hidden="false" customHeight="false" outlineLevel="0" collapsed="false">
      <c r="J348" s="28"/>
    </row>
    <row r="349" customFormat="false" ht="13.5" hidden="false" customHeight="false" outlineLevel="0" collapsed="false">
      <c r="J349" s="28"/>
    </row>
    <row r="350" customFormat="false" ht="13.5" hidden="false" customHeight="false" outlineLevel="0" collapsed="false">
      <c r="J350" s="28"/>
    </row>
    <row r="351" customFormat="false" ht="13.5" hidden="false" customHeight="false" outlineLevel="0" collapsed="false">
      <c r="J351" s="28"/>
    </row>
    <row r="352" customFormat="false" ht="13.5" hidden="false" customHeight="false" outlineLevel="0" collapsed="false">
      <c r="J352" s="28"/>
    </row>
    <row r="353" customFormat="false" ht="13.5" hidden="false" customHeight="false" outlineLevel="0" collapsed="false">
      <c r="J353" s="28"/>
    </row>
    <row r="354" customFormat="false" ht="13.5" hidden="false" customHeight="false" outlineLevel="0" collapsed="false">
      <c r="J354" s="28"/>
    </row>
    <row r="355" customFormat="false" ht="13.5" hidden="false" customHeight="false" outlineLevel="0" collapsed="false">
      <c r="J355" s="28"/>
    </row>
    <row r="356" customFormat="false" ht="13.5" hidden="false" customHeight="false" outlineLevel="0" collapsed="false">
      <c r="J356" s="28"/>
    </row>
    <row r="357" customFormat="false" ht="13.5" hidden="false" customHeight="false" outlineLevel="0" collapsed="false">
      <c r="J357" s="28"/>
    </row>
    <row r="358" customFormat="false" ht="13.5" hidden="false" customHeight="false" outlineLevel="0" collapsed="false">
      <c r="J358" s="28"/>
    </row>
    <row r="359" customFormat="false" ht="13.5" hidden="false" customHeight="false" outlineLevel="0" collapsed="false">
      <c r="J359" s="28"/>
    </row>
    <row r="360" customFormat="false" ht="13.5" hidden="false" customHeight="false" outlineLevel="0" collapsed="false">
      <c r="J360" s="28"/>
    </row>
    <row r="361" customFormat="false" ht="13.5" hidden="false" customHeight="false" outlineLevel="0" collapsed="false">
      <c r="J361" s="28"/>
    </row>
    <row r="362" customFormat="false" ht="13.5" hidden="false" customHeight="false" outlineLevel="0" collapsed="false">
      <c r="J362" s="28"/>
    </row>
    <row r="363" customFormat="false" ht="13.5" hidden="false" customHeight="false" outlineLevel="0" collapsed="false">
      <c r="J363" s="28"/>
    </row>
    <row r="364" customFormat="false" ht="13.5" hidden="false" customHeight="false" outlineLevel="0" collapsed="false">
      <c r="J364" s="28"/>
    </row>
    <row r="365" customFormat="false" ht="13.5" hidden="false" customHeight="false" outlineLevel="0" collapsed="false">
      <c r="J365" s="28"/>
    </row>
    <row r="366" customFormat="false" ht="13.5" hidden="false" customHeight="false" outlineLevel="0" collapsed="false">
      <c r="J366" s="28"/>
    </row>
    <row r="367" customFormat="false" ht="13.5" hidden="false" customHeight="false" outlineLevel="0" collapsed="false">
      <c r="J367" s="28"/>
    </row>
    <row r="368" customFormat="false" ht="13.5" hidden="false" customHeight="false" outlineLevel="0" collapsed="false">
      <c r="J368" s="28"/>
    </row>
    <row r="369" customFormat="false" ht="13.5" hidden="false" customHeight="false" outlineLevel="0" collapsed="false">
      <c r="J369" s="28"/>
    </row>
    <row r="370" customFormat="false" ht="13.5" hidden="false" customHeight="false" outlineLevel="0" collapsed="false">
      <c r="J370" s="28"/>
    </row>
    <row r="371" customFormat="false" ht="13.5" hidden="false" customHeight="false" outlineLevel="0" collapsed="false">
      <c r="J371" s="28"/>
    </row>
    <row r="372" customFormat="false" ht="13.5" hidden="false" customHeight="false" outlineLevel="0" collapsed="false">
      <c r="J372" s="28"/>
    </row>
    <row r="373" customFormat="false" ht="13.5" hidden="false" customHeight="false" outlineLevel="0" collapsed="false">
      <c r="J373" s="28"/>
    </row>
    <row r="374" customFormat="false" ht="13.5" hidden="false" customHeight="false" outlineLevel="0" collapsed="false">
      <c r="J374" s="28"/>
    </row>
    <row r="375" customFormat="false" ht="13.5" hidden="false" customHeight="false" outlineLevel="0" collapsed="false">
      <c r="J375" s="28"/>
    </row>
    <row r="376" customFormat="false" ht="13.5" hidden="false" customHeight="false" outlineLevel="0" collapsed="false">
      <c r="J376" s="28"/>
    </row>
    <row r="377" customFormat="false" ht="13.5" hidden="false" customHeight="false" outlineLevel="0" collapsed="false">
      <c r="J377" s="28"/>
    </row>
    <row r="378" customFormat="false" ht="13.5" hidden="false" customHeight="false" outlineLevel="0" collapsed="false">
      <c r="J378" s="28"/>
    </row>
    <row r="379" customFormat="false" ht="13.5" hidden="false" customHeight="false" outlineLevel="0" collapsed="false">
      <c r="J379" s="28"/>
    </row>
    <row r="380" customFormat="false" ht="13.5" hidden="false" customHeight="false" outlineLevel="0" collapsed="false">
      <c r="J380" s="28"/>
    </row>
    <row r="381" customFormat="false" ht="13.5" hidden="false" customHeight="false" outlineLevel="0" collapsed="false">
      <c r="J381" s="28"/>
    </row>
    <row r="382" customFormat="false" ht="13.5" hidden="false" customHeight="false" outlineLevel="0" collapsed="false">
      <c r="J382" s="28"/>
    </row>
    <row r="383" customFormat="false" ht="13.5" hidden="false" customHeight="false" outlineLevel="0" collapsed="false">
      <c r="J383" s="28"/>
    </row>
    <row r="384" customFormat="false" ht="13.5" hidden="false" customHeight="false" outlineLevel="0" collapsed="false">
      <c r="J384" s="28"/>
    </row>
    <row r="385" customFormat="false" ht="13.5" hidden="false" customHeight="false" outlineLevel="0" collapsed="false">
      <c r="J385" s="28"/>
    </row>
    <row r="386" customFormat="false" ht="13.5" hidden="false" customHeight="false" outlineLevel="0" collapsed="false">
      <c r="J386" s="28"/>
    </row>
    <row r="387" customFormat="false" ht="13.5" hidden="false" customHeight="false" outlineLevel="0" collapsed="false">
      <c r="J387" s="28"/>
    </row>
    <row r="388" customFormat="false" ht="13.5" hidden="false" customHeight="false" outlineLevel="0" collapsed="false">
      <c r="J388" s="28"/>
    </row>
    <row r="389" customFormat="false" ht="13.5" hidden="false" customHeight="false" outlineLevel="0" collapsed="false">
      <c r="J389" s="28"/>
    </row>
    <row r="390" customFormat="false" ht="13.5" hidden="false" customHeight="false" outlineLevel="0" collapsed="false">
      <c r="J390" s="28"/>
    </row>
    <row r="391" customFormat="false" ht="13.5" hidden="false" customHeight="false" outlineLevel="0" collapsed="false">
      <c r="J391" s="28"/>
    </row>
    <row r="392" customFormat="false" ht="13.5" hidden="false" customHeight="false" outlineLevel="0" collapsed="false">
      <c r="J392" s="28"/>
    </row>
    <row r="393" customFormat="false" ht="13.5" hidden="false" customHeight="false" outlineLevel="0" collapsed="false">
      <c r="J393" s="28"/>
    </row>
    <row r="394" customFormat="false" ht="13.5" hidden="false" customHeight="false" outlineLevel="0" collapsed="false">
      <c r="J394" s="28"/>
    </row>
    <row r="395" customFormat="false" ht="13.5" hidden="false" customHeight="false" outlineLevel="0" collapsed="false">
      <c r="J395" s="28"/>
    </row>
    <row r="396" customFormat="false" ht="13.5" hidden="false" customHeight="false" outlineLevel="0" collapsed="false">
      <c r="J396" s="28"/>
    </row>
    <row r="397" customFormat="false" ht="13.5" hidden="false" customHeight="false" outlineLevel="0" collapsed="false">
      <c r="J397" s="28"/>
    </row>
    <row r="398" customFormat="false" ht="13.5" hidden="false" customHeight="false" outlineLevel="0" collapsed="false">
      <c r="J398" s="28"/>
    </row>
    <row r="399" customFormat="false" ht="13.5" hidden="false" customHeight="false" outlineLevel="0" collapsed="false">
      <c r="J399" s="28"/>
    </row>
    <row r="400" customFormat="false" ht="13.5" hidden="false" customHeight="false" outlineLevel="0" collapsed="false">
      <c r="J400" s="28"/>
    </row>
    <row r="401" customFormat="false" ht="13.5" hidden="false" customHeight="false" outlineLevel="0" collapsed="false">
      <c r="J401" s="28"/>
    </row>
    <row r="402" customFormat="false" ht="13.5" hidden="false" customHeight="false" outlineLevel="0" collapsed="false">
      <c r="J402" s="28"/>
    </row>
    <row r="403" customFormat="false" ht="13.5" hidden="false" customHeight="false" outlineLevel="0" collapsed="false">
      <c r="J403" s="28"/>
    </row>
    <row r="404" customFormat="false" ht="13.5" hidden="false" customHeight="false" outlineLevel="0" collapsed="false">
      <c r="J404" s="28"/>
    </row>
    <row r="405" customFormat="false" ht="13.5" hidden="false" customHeight="false" outlineLevel="0" collapsed="false">
      <c r="J405" s="28"/>
    </row>
    <row r="406" customFormat="false" ht="13.5" hidden="false" customHeight="false" outlineLevel="0" collapsed="false">
      <c r="J406" s="28"/>
    </row>
    <row r="407" customFormat="false" ht="13.5" hidden="false" customHeight="false" outlineLevel="0" collapsed="false">
      <c r="J407" s="28"/>
    </row>
    <row r="408" customFormat="false" ht="13.5" hidden="false" customHeight="false" outlineLevel="0" collapsed="false">
      <c r="J408" s="28"/>
    </row>
    <row r="409" customFormat="false" ht="13.5" hidden="false" customHeight="false" outlineLevel="0" collapsed="false">
      <c r="J409" s="28"/>
    </row>
    <row r="410" customFormat="false" ht="13.5" hidden="false" customHeight="false" outlineLevel="0" collapsed="false">
      <c r="J410" s="28"/>
    </row>
    <row r="411" customFormat="false" ht="13.5" hidden="false" customHeight="false" outlineLevel="0" collapsed="false">
      <c r="J411" s="28"/>
    </row>
    <row r="412" customFormat="false" ht="13.5" hidden="false" customHeight="false" outlineLevel="0" collapsed="false">
      <c r="J412" s="28"/>
    </row>
    <row r="413" customFormat="false" ht="13.5" hidden="false" customHeight="false" outlineLevel="0" collapsed="false">
      <c r="J413" s="28"/>
    </row>
    <row r="414" customFormat="false" ht="13.5" hidden="false" customHeight="false" outlineLevel="0" collapsed="false">
      <c r="J414" s="28"/>
    </row>
    <row r="415" customFormat="false" ht="13.5" hidden="false" customHeight="false" outlineLevel="0" collapsed="false">
      <c r="J415" s="28"/>
    </row>
    <row r="416" customFormat="false" ht="13.5" hidden="false" customHeight="false" outlineLevel="0" collapsed="false">
      <c r="J416" s="28"/>
    </row>
    <row r="417" customFormat="false" ht="13.5" hidden="false" customHeight="false" outlineLevel="0" collapsed="false">
      <c r="J417" s="28"/>
    </row>
    <row r="418" customFormat="false" ht="13.5" hidden="false" customHeight="false" outlineLevel="0" collapsed="false">
      <c r="J418" s="28"/>
    </row>
    <row r="419" customFormat="false" ht="13.5" hidden="false" customHeight="false" outlineLevel="0" collapsed="false">
      <c r="J419" s="28"/>
    </row>
    <row r="420" customFormat="false" ht="13.5" hidden="false" customHeight="false" outlineLevel="0" collapsed="false">
      <c r="J420" s="28"/>
    </row>
    <row r="421" customFormat="false" ht="13.5" hidden="false" customHeight="false" outlineLevel="0" collapsed="false">
      <c r="J421" s="28"/>
    </row>
    <row r="422" customFormat="false" ht="13.5" hidden="false" customHeight="false" outlineLevel="0" collapsed="false">
      <c r="J422" s="28"/>
    </row>
    <row r="423" customFormat="false" ht="13.5" hidden="false" customHeight="false" outlineLevel="0" collapsed="false">
      <c r="J423" s="28"/>
    </row>
    <row r="424" customFormat="false" ht="13.5" hidden="false" customHeight="false" outlineLevel="0" collapsed="false">
      <c r="J424" s="28"/>
    </row>
    <row r="425" customFormat="false" ht="13.5" hidden="false" customHeight="false" outlineLevel="0" collapsed="false">
      <c r="J425" s="28"/>
    </row>
    <row r="426" customFormat="false" ht="13.5" hidden="false" customHeight="false" outlineLevel="0" collapsed="false">
      <c r="J426" s="28"/>
    </row>
    <row r="427" customFormat="false" ht="13.5" hidden="false" customHeight="false" outlineLevel="0" collapsed="false">
      <c r="J427" s="28"/>
    </row>
    <row r="428" customFormat="false" ht="13.5" hidden="false" customHeight="false" outlineLevel="0" collapsed="false">
      <c r="J428" s="28"/>
    </row>
    <row r="429" customFormat="false" ht="13.5" hidden="false" customHeight="false" outlineLevel="0" collapsed="false">
      <c r="J429" s="28"/>
    </row>
    <row r="430" customFormat="false" ht="13.5" hidden="false" customHeight="false" outlineLevel="0" collapsed="false">
      <c r="J430" s="28"/>
    </row>
    <row r="431" customFormat="false" ht="13.5" hidden="false" customHeight="false" outlineLevel="0" collapsed="false">
      <c r="J431" s="28"/>
    </row>
    <row r="432" customFormat="false" ht="13.5" hidden="false" customHeight="false" outlineLevel="0" collapsed="false">
      <c r="J432" s="28"/>
    </row>
    <row r="433" customFormat="false" ht="13.5" hidden="false" customHeight="false" outlineLevel="0" collapsed="false">
      <c r="J433" s="28"/>
    </row>
    <row r="434" customFormat="false" ht="13.5" hidden="false" customHeight="false" outlineLevel="0" collapsed="false">
      <c r="J434" s="28"/>
    </row>
    <row r="435" customFormat="false" ht="13.5" hidden="false" customHeight="false" outlineLevel="0" collapsed="false">
      <c r="J435" s="28"/>
    </row>
    <row r="436" customFormat="false" ht="13.5" hidden="false" customHeight="false" outlineLevel="0" collapsed="false">
      <c r="J436" s="28"/>
    </row>
    <row r="437" customFormat="false" ht="13.5" hidden="false" customHeight="false" outlineLevel="0" collapsed="false">
      <c r="J437" s="28"/>
    </row>
    <row r="438" customFormat="false" ht="13.5" hidden="false" customHeight="false" outlineLevel="0" collapsed="false">
      <c r="J438" s="28"/>
    </row>
    <row r="439" customFormat="false" ht="13.5" hidden="false" customHeight="false" outlineLevel="0" collapsed="false">
      <c r="J439" s="28"/>
    </row>
    <row r="440" customFormat="false" ht="13.5" hidden="false" customHeight="false" outlineLevel="0" collapsed="false">
      <c r="J440" s="28"/>
    </row>
    <row r="441" customFormat="false" ht="13.5" hidden="false" customHeight="false" outlineLevel="0" collapsed="false">
      <c r="J441" s="28"/>
    </row>
    <row r="442" customFormat="false" ht="13.5" hidden="false" customHeight="false" outlineLevel="0" collapsed="false">
      <c r="J442" s="28"/>
    </row>
    <row r="443" customFormat="false" ht="13.5" hidden="false" customHeight="false" outlineLevel="0" collapsed="false">
      <c r="J443" s="28"/>
    </row>
    <row r="444" customFormat="false" ht="13.5" hidden="false" customHeight="false" outlineLevel="0" collapsed="false">
      <c r="J444" s="28"/>
    </row>
    <row r="445" customFormat="false" ht="13.5" hidden="false" customHeight="false" outlineLevel="0" collapsed="false">
      <c r="J445" s="28"/>
    </row>
    <row r="446" customFormat="false" ht="13.5" hidden="false" customHeight="false" outlineLevel="0" collapsed="false">
      <c r="J446" s="28"/>
    </row>
    <row r="447" customFormat="false" ht="13.5" hidden="false" customHeight="false" outlineLevel="0" collapsed="false">
      <c r="J447" s="28"/>
    </row>
    <row r="448" customFormat="false" ht="13.5" hidden="false" customHeight="false" outlineLevel="0" collapsed="false">
      <c r="J448" s="28"/>
    </row>
    <row r="449" customFormat="false" ht="13.5" hidden="false" customHeight="false" outlineLevel="0" collapsed="false">
      <c r="J449" s="28"/>
    </row>
    <row r="450" customFormat="false" ht="13.5" hidden="false" customHeight="false" outlineLevel="0" collapsed="false">
      <c r="J450" s="28"/>
    </row>
    <row r="451" customFormat="false" ht="13.5" hidden="false" customHeight="false" outlineLevel="0" collapsed="false">
      <c r="J451" s="28"/>
    </row>
    <row r="452" customFormat="false" ht="13.5" hidden="false" customHeight="false" outlineLevel="0" collapsed="false">
      <c r="J452" s="28"/>
    </row>
    <row r="453" customFormat="false" ht="13.5" hidden="false" customHeight="false" outlineLevel="0" collapsed="false">
      <c r="J453" s="28"/>
    </row>
    <row r="454" customFormat="false" ht="13.5" hidden="false" customHeight="false" outlineLevel="0" collapsed="false">
      <c r="J454" s="28"/>
    </row>
    <row r="455" customFormat="false" ht="13.5" hidden="false" customHeight="false" outlineLevel="0" collapsed="false">
      <c r="J455" s="28"/>
    </row>
    <row r="456" customFormat="false" ht="13.5" hidden="false" customHeight="false" outlineLevel="0" collapsed="false">
      <c r="J456" s="28"/>
    </row>
    <row r="457" customFormat="false" ht="13.5" hidden="false" customHeight="false" outlineLevel="0" collapsed="false">
      <c r="J457" s="28"/>
    </row>
    <row r="458" customFormat="false" ht="13.5" hidden="false" customHeight="false" outlineLevel="0" collapsed="false">
      <c r="J458" s="28"/>
    </row>
    <row r="459" customFormat="false" ht="13.5" hidden="false" customHeight="false" outlineLevel="0" collapsed="false">
      <c r="J459" s="28"/>
    </row>
    <row r="460" customFormat="false" ht="13.5" hidden="false" customHeight="false" outlineLevel="0" collapsed="false">
      <c r="J460" s="28"/>
    </row>
    <row r="461" customFormat="false" ht="13.5" hidden="false" customHeight="false" outlineLevel="0" collapsed="false">
      <c r="J461" s="28"/>
    </row>
    <row r="462" customFormat="false" ht="13.5" hidden="false" customHeight="false" outlineLevel="0" collapsed="false">
      <c r="J462" s="28"/>
    </row>
    <row r="463" customFormat="false" ht="13.5" hidden="false" customHeight="false" outlineLevel="0" collapsed="false">
      <c r="J463" s="28"/>
    </row>
    <row r="464" customFormat="false" ht="13.5" hidden="false" customHeight="false" outlineLevel="0" collapsed="false">
      <c r="J464" s="28"/>
    </row>
    <row r="465" customFormat="false" ht="13.5" hidden="false" customHeight="false" outlineLevel="0" collapsed="false">
      <c r="J465" s="28"/>
    </row>
    <row r="466" customFormat="false" ht="13.5" hidden="false" customHeight="false" outlineLevel="0" collapsed="false">
      <c r="J466" s="28"/>
    </row>
    <row r="467" customFormat="false" ht="13.5" hidden="false" customHeight="false" outlineLevel="0" collapsed="false">
      <c r="J467" s="28"/>
    </row>
    <row r="468" customFormat="false" ht="13.5" hidden="false" customHeight="false" outlineLevel="0" collapsed="false">
      <c r="J468" s="28"/>
    </row>
    <row r="469" customFormat="false" ht="13.5" hidden="false" customHeight="false" outlineLevel="0" collapsed="false">
      <c r="J469" s="28"/>
    </row>
    <row r="470" customFormat="false" ht="13.5" hidden="false" customHeight="false" outlineLevel="0" collapsed="false">
      <c r="J470" s="28"/>
    </row>
    <row r="471" customFormat="false" ht="13.5" hidden="false" customHeight="false" outlineLevel="0" collapsed="false">
      <c r="J471" s="28"/>
    </row>
    <row r="472" customFormat="false" ht="13.5" hidden="false" customHeight="false" outlineLevel="0" collapsed="false">
      <c r="J472" s="28"/>
    </row>
    <row r="473" customFormat="false" ht="13.5" hidden="false" customHeight="false" outlineLevel="0" collapsed="false">
      <c r="J473" s="28"/>
    </row>
    <row r="474" customFormat="false" ht="13.5" hidden="false" customHeight="false" outlineLevel="0" collapsed="false">
      <c r="J474" s="28"/>
    </row>
    <row r="475" customFormat="false" ht="13.5" hidden="false" customHeight="false" outlineLevel="0" collapsed="false">
      <c r="J475" s="28"/>
    </row>
    <row r="476" customFormat="false" ht="13.5" hidden="false" customHeight="false" outlineLevel="0" collapsed="false">
      <c r="J476" s="28"/>
    </row>
    <row r="477" customFormat="false" ht="13.5" hidden="false" customHeight="false" outlineLevel="0" collapsed="false">
      <c r="J477" s="28"/>
    </row>
    <row r="478" customFormat="false" ht="13.5" hidden="false" customHeight="false" outlineLevel="0" collapsed="false">
      <c r="J478" s="28"/>
    </row>
    <row r="479" customFormat="false" ht="13.5" hidden="false" customHeight="false" outlineLevel="0" collapsed="false">
      <c r="J479" s="28"/>
    </row>
    <row r="480" customFormat="false" ht="13.5" hidden="false" customHeight="false" outlineLevel="0" collapsed="false">
      <c r="J480" s="28"/>
    </row>
    <row r="481" customFormat="false" ht="13.5" hidden="false" customHeight="false" outlineLevel="0" collapsed="false">
      <c r="J481" s="28"/>
    </row>
    <row r="482" customFormat="false" ht="13.5" hidden="false" customHeight="false" outlineLevel="0" collapsed="false">
      <c r="J482" s="28"/>
    </row>
    <row r="483" customFormat="false" ht="13.5" hidden="false" customHeight="false" outlineLevel="0" collapsed="false">
      <c r="J483" s="28"/>
    </row>
    <row r="484" customFormat="false" ht="13.5" hidden="false" customHeight="false" outlineLevel="0" collapsed="false">
      <c r="J484" s="28"/>
    </row>
    <row r="485" customFormat="false" ht="13.5" hidden="false" customHeight="false" outlineLevel="0" collapsed="false">
      <c r="J485" s="28"/>
    </row>
    <row r="486" customFormat="false" ht="13.5" hidden="false" customHeight="false" outlineLevel="0" collapsed="false">
      <c r="J486" s="28"/>
    </row>
    <row r="487" customFormat="false" ht="13.5" hidden="false" customHeight="false" outlineLevel="0" collapsed="false">
      <c r="J487" s="28"/>
    </row>
    <row r="488" customFormat="false" ht="13.5" hidden="false" customHeight="false" outlineLevel="0" collapsed="false">
      <c r="J488" s="28"/>
    </row>
    <row r="489" customFormat="false" ht="13.5" hidden="false" customHeight="false" outlineLevel="0" collapsed="false">
      <c r="J489" s="28"/>
    </row>
    <row r="490" customFormat="false" ht="13.5" hidden="false" customHeight="false" outlineLevel="0" collapsed="false">
      <c r="J490" s="28"/>
    </row>
    <row r="491" customFormat="false" ht="13.5" hidden="false" customHeight="false" outlineLevel="0" collapsed="false">
      <c r="J491" s="28"/>
    </row>
    <row r="492" customFormat="false" ht="13.5" hidden="false" customHeight="false" outlineLevel="0" collapsed="false">
      <c r="J492" s="28"/>
    </row>
    <row r="493" customFormat="false" ht="13.5" hidden="false" customHeight="false" outlineLevel="0" collapsed="false">
      <c r="J493" s="28"/>
    </row>
    <row r="494" customFormat="false" ht="13.5" hidden="false" customHeight="false" outlineLevel="0" collapsed="false">
      <c r="J494" s="28"/>
    </row>
    <row r="495" customFormat="false" ht="13.5" hidden="false" customHeight="false" outlineLevel="0" collapsed="false">
      <c r="J495" s="28"/>
    </row>
    <row r="496" customFormat="false" ht="13.5" hidden="false" customHeight="false" outlineLevel="0" collapsed="false">
      <c r="J496" s="28"/>
    </row>
    <row r="497" customFormat="false" ht="13.5" hidden="false" customHeight="false" outlineLevel="0" collapsed="false">
      <c r="J497" s="28"/>
    </row>
    <row r="498" customFormat="false" ht="13.5" hidden="false" customHeight="false" outlineLevel="0" collapsed="false">
      <c r="J498" s="28"/>
    </row>
    <row r="499" customFormat="false" ht="13.5" hidden="false" customHeight="false" outlineLevel="0" collapsed="false">
      <c r="J499" s="28"/>
    </row>
    <row r="500" customFormat="false" ht="13.5" hidden="false" customHeight="false" outlineLevel="0" collapsed="false">
      <c r="J500" s="28"/>
    </row>
    <row r="501" customFormat="false" ht="13.5" hidden="false" customHeight="false" outlineLevel="0" collapsed="false">
      <c r="J501" s="28"/>
    </row>
    <row r="502" customFormat="false" ht="13.5" hidden="false" customHeight="false" outlineLevel="0" collapsed="false">
      <c r="J502" s="28"/>
    </row>
    <row r="503" customFormat="false" ht="13.5" hidden="false" customHeight="false" outlineLevel="0" collapsed="false">
      <c r="J503" s="28"/>
    </row>
    <row r="504" customFormat="false" ht="13.5" hidden="false" customHeight="false" outlineLevel="0" collapsed="false">
      <c r="J504" s="28"/>
    </row>
    <row r="505" customFormat="false" ht="13.5" hidden="false" customHeight="false" outlineLevel="0" collapsed="false">
      <c r="J505" s="28"/>
    </row>
    <row r="506" customFormat="false" ht="13.5" hidden="false" customHeight="false" outlineLevel="0" collapsed="false">
      <c r="J506" s="28"/>
    </row>
    <row r="507" customFormat="false" ht="13.5" hidden="false" customHeight="false" outlineLevel="0" collapsed="false">
      <c r="J507" s="28"/>
    </row>
    <row r="508" customFormat="false" ht="13.5" hidden="false" customHeight="false" outlineLevel="0" collapsed="false">
      <c r="J508" s="28"/>
    </row>
    <row r="509" customFormat="false" ht="13.5" hidden="false" customHeight="false" outlineLevel="0" collapsed="false">
      <c r="J509" s="28"/>
    </row>
    <row r="510" customFormat="false" ht="13.5" hidden="false" customHeight="false" outlineLevel="0" collapsed="false">
      <c r="J510" s="28"/>
    </row>
    <row r="511" customFormat="false" ht="13.5" hidden="false" customHeight="false" outlineLevel="0" collapsed="false">
      <c r="J511" s="28"/>
    </row>
    <row r="512" customFormat="false" ht="13.5" hidden="false" customHeight="false" outlineLevel="0" collapsed="false">
      <c r="J512" s="28"/>
    </row>
    <row r="513" customFormat="false" ht="13.5" hidden="false" customHeight="false" outlineLevel="0" collapsed="false">
      <c r="J513" s="28"/>
    </row>
    <row r="514" customFormat="false" ht="13.5" hidden="false" customHeight="false" outlineLevel="0" collapsed="false">
      <c r="J514" s="28"/>
    </row>
    <row r="515" customFormat="false" ht="13.5" hidden="false" customHeight="false" outlineLevel="0" collapsed="false">
      <c r="J515" s="28"/>
    </row>
    <row r="516" customFormat="false" ht="13.5" hidden="false" customHeight="false" outlineLevel="0" collapsed="false">
      <c r="J516" s="28"/>
    </row>
    <row r="517" customFormat="false" ht="13.5" hidden="false" customHeight="false" outlineLevel="0" collapsed="false">
      <c r="J517" s="28"/>
    </row>
    <row r="518" customFormat="false" ht="13.5" hidden="false" customHeight="false" outlineLevel="0" collapsed="false">
      <c r="J518" s="28"/>
    </row>
    <row r="519" customFormat="false" ht="13.5" hidden="false" customHeight="false" outlineLevel="0" collapsed="false">
      <c r="J519" s="28"/>
    </row>
    <row r="520" customFormat="false" ht="13.5" hidden="false" customHeight="false" outlineLevel="0" collapsed="false">
      <c r="J520" s="28"/>
    </row>
    <row r="521" customFormat="false" ht="13.5" hidden="false" customHeight="false" outlineLevel="0" collapsed="false">
      <c r="J521" s="28"/>
    </row>
    <row r="522" customFormat="false" ht="13.5" hidden="false" customHeight="false" outlineLevel="0" collapsed="false">
      <c r="J522" s="28"/>
    </row>
    <row r="523" customFormat="false" ht="13.5" hidden="false" customHeight="false" outlineLevel="0" collapsed="false">
      <c r="J523" s="28"/>
    </row>
    <row r="524" customFormat="false" ht="13.5" hidden="false" customHeight="false" outlineLevel="0" collapsed="false">
      <c r="J524" s="28"/>
    </row>
    <row r="525" customFormat="false" ht="13.5" hidden="false" customHeight="false" outlineLevel="0" collapsed="false">
      <c r="J525" s="28"/>
    </row>
    <row r="526" customFormat="false" ht="13.5" hidden="false" customHeight="false" outlineLevel="0" collapsed="false">
      <c r="J526" s="28"/>
    </row>
    <row r="527" customFormat="false" ht="13.5" hidden="false" customHeight="false" outlineLevel="0" collapsed="false">
      <c r="J527" s="28"/>
    </row>
    <row r="528" customFormat="false" ht="13.5" hidden="false" customHeight="false" outlineLevel="0" collapsed="false">
      <c r="J528" s="28"/>
    </row>
    <row r="529" customFormat="false" ht="13.5" hidden="false" customHeight="false" outlineLevel="0" collapsed="false">
      <c r="J529" s="28"/>
    </row>
    <row r="530" customFormat="false" ht="13.5" hidden="false" customHeight="false" outlineLevel="0" collapsed="false">
      <c r="J530" s="28"/>
    </row>
    <row r="531" customFormat="false" ht="13.5" hidden="false" customHeight="false" outlineLevel="0" collapsed="false">
      <c r="J531" s="28"/>
    </row>
    <row r="532" customFormat="false" ht="13.5" hidden="false" customHeight="false" outlineLevel="0" collapsed="false">
      <c r="J532" s="28"/>
    </row>
    <row r="533" customFormat="false" ht="13.5" hidden="false" customHeight="false" outlineLevel="0" collapsed="false">
      <c r="J533" s="28"/>
    </row>
    <row r="534" customFormat="false" ht="13.5" hidden="false" customHeight="false" outlineLevel="0" collapsed="false">
      <c r="J534" s="28"/>
    </row>
    <row r="535" customFormat="false" ht="13.5" hidden="false" customHeight="false" outlineLevel="0" collapsed="false">
      <c r="J535" s="28"/>
    </row>
    <row r="536" customFormat="false" ht="13.5" hidden="false" customHeight="false" outlineLevel="0" collapsed="false">
      <c r="J536" s="28"/>
    </row>
    <row r="537" customFormat="false" ht="13.5" hidden="false" customHeight="false" outlineLevel="0" collapsed="false">
      <c r="J537" s="28"/>
    </row>
    <row r="538" customFormat="false" ht="13.5" hidden="false" customHeight="false" outlineLevel="0" collapsed="false">
      <c r="J538" s="28"/>
    </row>
    <row r="539" customFormat="false" ht="13.5" hidden="false" customHeight="false" outlineLevel="0" collapsed="false">
      <c r="J539" s="28"/>
    </row>
    <row r="540" customFormat="false" ht="13.5" hidden="false" customHeight="false" outlineLevel="0" collapsed="false">
      <c r="J540" s="28"/>
    </row>
    <row r="541" customFormat="false" ht="13.5" hidden="false" customHeight="false" outlineLevel="0" collapsed="false">
      <c r="J541" s="28"/>
    </row>
    <row r="542" customFormat="false" ht="13.5" hidden="false" customHeight="false" outlineLevel="0" collapsed="false">
      <c r="J542" s="28"/>
    </row>
    <row r="543" customFormat="false" ht="13.5" hidden="false" customHeight="false" outlineLevel="0" collapsed="false">
      <c r="J543" s="28"/>
    </row>
    <row r="544" customFormat="false" ht="13.5" hidden="false" customHeight="false" outlineLevel="0" collapsed="false">
      <c r="J544" s="28"/>
    </row>
    <row r="545" customFormat="false" ht="13.5" hidden="false" customHeight="false" outlineLevel="0" collapsed="false">
      <c r="J545" s="28"/>
    </row>
    <row r="546" customFormat="false" ht="13.5" hidden="false" customHeight="false" outlineLevel="0" collapsed="false">
      <c r="J546" s="28"/>
    </row>
    <row r="547" customFormat="false" ht="13.5" hidden="false" customHeight="false" outlineLevel="0" collapsed="false">
      <c r="J547" s="28"/>
    </row>
    <row r="548" customFormat="false" ht="13.5" hidden="false" customHeight="false" outlineLevel="0" collapsed="false">
      <c r="J548" s="28"/>
    </row>
    <row r="549" customFormat="false" ht="13.5" hidden="false" customHeight="false" outlineLevel="0" collapsed="false">
      <c r="J549" s="28"/>
    </row>
    <row r="550" customFormat="false" ht="13.5" hidden="false" customHeight="false" outlineLevel="0" collapsed="false">
      <c r="J550" s="28"/>
    </row>
    <row r="551" customFormat="false" ht="13.5" hidden="false" customHeight="false" outlineLevel="0" collapsed="false">
      <c r="J551" s="28"/>
    </row>
    <row r="552" customFormat="false" ht="13.5" hidden="false" customHeight="false" outlineLevel="0" collapsed="false">
      <c r="J552" s="28"/>
    </row>
    <row r="553" customFormat="false" ht="13.5" hidden="false" customHeight="false" outlineLevel="0" collapsed="false">
      <c r="J553" s="28"/>
    </row>
    <row r="554" customFormat="false" ht="13.5" hidden="false" customHeight="false" outlineLevel="0" collapsed="false">
      <c r="J554" s="28"/>
    </row>
    <row r="555" customFormat="false" ht="13.5" hidden="false" customHeight="false" outlineLevel="0" collapsed="false">
      <c r="J555" s="28"/>
    </row>
    <row r="556" customFormat="false" ht="13.5" hidden="false" customHeight="false" outlineLevel="0" collapsed="false">
      <c r="J556" s="28"/>
    </row>
    <row r="557" customFormat="false" ht="13.5" hidden="false" customHeight="false" outlineLevel="0" collapsed="false">
      <c r="J557" s="28"/>
    </row>
    <row r="558" customFormat="false" ht="13.5" hidden="false" customHeight="false" outlineLevel="0" collapsed="false">
      <c r="J558" s="28"/>
    </row>
    <row r="559" customFormat="false" ht="13.5" hidden="false" customHeight="false" outlineLevel="0" collapsed="false">
      <c r="J559" s="28"/>
    </row>
    <row r="560" customFormat="false" ht="13.5" hidden="false" customHeight="false" outlineLevel="0" collapsed="false">
      <c r="J560" s="28"/>
    </row>
    <row r="561" customFormat="false" ht="13.5" hidden="false" customHeight="false" outlineLevel="0" collapsed="false">
      <c r="J561" s="28"/>
    </row>
    <row r="562" customFormat="false" ht="13.5" hidden="false" customHeight="false" outlineLevel="0" collapsed="false">
      <c r="J562" s="28"/>
    </row>
    <row r="563" customFormat="false" ht="13.5" hidden="false" customHeight="false" outlineLevel="0" collapsed="false">
      <c r="J563" s="28"/>
    </row>
    <row r="564" customFormat="false" ht="13.5" hidden="false" customHeight="false" outlineLevel="0" collapsed="false">
      <c r="J564" s="28"/>
    </row>
    <row r="565" customFormat="false" ht="13.5" hidden="false" customHeight="false" outlineLevel="0" collapsed="false">
      <c r="J565" s="28"/>
    </row>
    <row r="566" customFormat="false" ht="13.5" hidden="false" customHeight="false" outlineLevel="0" collapsed="false">
      <c r="J566" s="28"/>
    </row>
    <row r="567" customFormat="false" ht="13.5" hidden="false" customHeight="false" outlineLevel="0" collapsed="false">
      <c r="J567" s="28"/>
    </row>
    <row r="568" customFormat="false" ht="13.5" hidden="false" customHeight="false" outlineLevel="0" collapsed="false">
      <c r="J568" s="28"/>
    </row>
    <row r="569" customFormat="false" ht="13.5" hidden="false" customHeight="false" outlineLevel="0" collapsed="false">
      <c r="J569" s="28"/>
    </row>
    <row r="570" customFormat="false" ht="13.5" hidden="false" customHeight="false" outlineLevel="0" collapsed="false">
      <c r="J570" s="28"/>
    </row>
    <row r="571" customFormat="false" ht="13.5" hidden="false" customHeight="false" outlineLevel="0" collapsed="false">
      <c r="J571" s="28"/>
    </row>
    <row r="572" customFormat="false" ht="13.5" hidden="false" customHeight="false" outlineLevel="0" collapsed="false">
      <c r="J572" s="28"/>
    </row>
    <row r="573" customFormat="false" ht="13.5" hidden="false" customHeight="false" outlineLevel="0" collapsed="false">
      <c r="J573" s="28"/>
    </row>
    <row r="574" customFormat="false" ht="13.5" hidden="false" customHeight="false" outlineLevel="0" collapsed="false">
      <c r="J574" s="28"/>
    </row>
    <row r="575" customFormat="false" ht="13.5" hidden="false" customHeight="false" outlineLevel="0" collapsed="false">
      <c r="J575" s="28"/>
    </row>
    <row r="576" customFormat="false" ht="13.5" hidden="false" customHeight="false" outlineLevel="0" collapsed="false">
      <c r="J576" s="28"/>
    </row>
    <row r="577" customFormat="false" ht="13.5" hidden="false" customHeight="false" outlineLevel="0" collapsed="false">
      <c r="J577" s="28"/>
    </row>
    <row r="578" customFormat="false" ht="13.5" hidden="false" customHeight="false" outlineLevel="0" collapsed="false">
      <c r="J578" s="28"/>
    </row>
    <row r="579" customFormat="false" ht="13.5" hidden="false" customHeight="false" outlineLevel="0" collapsed="false">
      <c r="J579" s="28"/>
    </row>
    <row r="580" customFormat="false" ht="13.5" hidden="false" customHeight="false" outlineLevel="0" collapsed="false">
      <c r="J580" s="28"/>
    </row>
    <row r="581" customFormat="false" ht="13.5" hidden="false" customHeight="false" outlineLevel="0" collapsed="false">
      <c r="J581" s="28"/>
    </row>
    <row r="582" customFormat="false" ht="13.5" hidden="false" customHeight="false" outlineLevel="0" collapsed="false">
      <c r="J582" s="28"/>
    </row>
    <row r="583" customFormat="false" ht="13.5" hidden="false" customHeight="false" outlineLevel="0" collapsed="false">
      <c r="J583" s="28"/>
    </row>
    <row r="584" customFormat="false" ht="13.5" hidden="false" customHeight="false" outlineLevel="0" collapsed="false">
      <c r="J584" s="28"/>
    </row>
    <row r="585" customFormat="false" ht="13.5" hidden="false" customHeight="false" outlineLevel="0" collapsed="false">
      <c r="J585" s="28"/>
    </row>
    <row r="586" customFormat="false" ht="13.5" hidden="false" customHeight="false" outlineLevel="0" collapsed="false">
      <c r="J586" s="28"/>
    </row>
    <row r="587" customFormat="false" ht="13.5" hidden="false" customHeight="false" outlineLevel="0" collapsed="false">
      <c r="J587" s="28"/>
    </row>
    <row r="588" customFormat="false" ht="13.5" hidden="false" customHeight="false" outlineLevel="0" collapsed="false">
      <c r="J588" s="28"/>
    </row>
    <row r="589" customFormat="false" ht="13.5" hidden="false" customHeight="false" outlineLevel="0" collapsed="false">
      <c r="J589" s="28"/>
    </row>
    <row r="590" customFormat="false" ht="13.5" hidden="false" customHeight="false" outlineLevel="0" collapsed="false">
      <c r="J590" s="28"/>
    </row>
    <row r="591" customFormat="false" ht="13.5" hidden="false" customHeight="false" outlineLevel="0" collapsed="false">
      <c r="J591" s="28"/>
    </row>
    <row r="592" customFormat="false" ht="13.5" hidden="false" customHeight="false" outlineLevel="0" collapsed="false">
      <c r="J592" s="28"/>
    </row>
    <row r="593" customFormat="false" ht="13.5" hidden="false" customHeight="false" outlineLevel="0" collapsed="false">
      <c r="J593" s="28"/>
    </row>
    <row r="594" customFormat="false" ht="13.5" hidden="false" customHeight="false" outlineLevel="0" collapsed="false">
      <c r="J594" s="28"/>
    </row>
    <row r="595" customFormat="false" ht="13.5" hidden="false" customHeight="false" outlineLevel="0" collapsed="false">
      <c r="J595" s="28"/>
    </row>
    <row r="596" customFormat="false" ht="13.5" hidden="false" customHeight="false" outlineLevel="0" collapsed="false">
      <c r="J596" s="28"/>
    </row>
    <row r="597" customFormat="false" ht="13.5" hidden="false" customHeight="false" outlineLevel="0" collapsed="false">
      <c r="J597" s="28"/>
    </row>
    <row r="598" customFormat="false" ht="13.5" hidden="false" customHeight="false" outlineLevel="0" collapsed="false">
      <c r="J598" s="28"/>
    </row>
    <row r="599" customFormat="false" ht="13.5" hidden="false" customHeight="false" outlineLevel="0" collapsed="false">
      <c r="J599" s="28"/>
    </row>
    <row r="600" customFormat="false" ht="13.5" hidden="false" customHeight="false" outlineLevel="0" collapsed="false">
      <c r="J600" s="28"/>
    </row>
    <row r="601" customFormat="false" ht="13.5" hidden="false" customHeight="false" outlineLevel="0" collapsed="false">
      <c r="J601" s="28"/>
    </row>
    <row r="602" customFormat="false" ht="13.5" hidden="false" customHeight="false" outlineLevel="0" collapsed="false">
      <c r="J602" s="28"/>
    </row>
    <row r="603" customFormat="false" ht="13.5" hidden="false" customHeight="false" outlineLevel="0" collapsed="false">
      <c r="J603" s="28"/>
    </row>
    <row r="604" customFormat="false" ht="13.5" hidden="false" customHeight="false" outlineLevel="0" collapsed="false">
      <c r="J604" s="28"/>
    </row>
    <row r="605" customFormat="false" ht="13.5" hidden="false" customHeight="false" outlineLevel="0" collapsed="false">
      <c r="J605" s="28"/>
    </row>
    <row r="606" customFormat="false" ht="13.5" hidden="false" customHeight="false" outlineLevel="0" collapsed="false">
      <c r="J606" s="28"/>
    </row>
    <row r="607" customFormat="false" ht="13.5" hidden="false" customHeight="false" outlineLevel="0" collapsed="false">
      <c r="J607" s="28"/>
    </row>
    <row r="608" customFormat="false" ht="13.5" hidden="false" customHeight="false" outlineLevel="0" collapsed="false">
      <c r="J608" s="28"/>
    </row>
    <row r="609" customFormat="false" ht="13.5" hidden="false" customHeight="false" outlineLevel="0" collapsed="false">
      <c r="J609" s="28"/>
    </row>
    <row r="610" customFormat="false" ht="13.5" hidden="false" customHeight="false" outlineLevel="0" collapsed="false">
      <c r="J610" s="28"/>
    </row>
    <row r="611" customFormat="false" ht="13.5" hidden="false" customHeight="false" outlineLevel="0" collapsed="false">
      <c r="J611" s="28"/>
    </row>
    <row r="612" customFormat="false" ht="13.5" hidden="false" customHeight="false" outlineLevel="0" collapsed="false">
      <c r="J612" s="28"/>
    </row>
    <row r="613" customFormat="false" ht="13.5" hidden="false" customHeight="false" outlineLevel="0" collapsed="false">
      <c r="J613" s="28"/>
    </row>
    <row r="614" customFormat="false" ht="13.5" hidden="false" customHeight="false" outlineLevel="0" collapsed="false">
      <c r="J614" s="28"/>
    </row>
    <row r="615" customFormat="false" ht="13.5" hidden="false" customHeight="false" outlineLevel="0" collapsed="false">
      <c r="J615" s="28"/>
    </row>
    <row r="616" customFormat="false" ht="13.5" hidden="false" customHeight="false" outlineLevel="0" collapsed="false">
      <c r="J616" s="28"/>
    </row>
    <row r="617" customFormat="false" ht="13.5" hidden="false" customHeight="false" outlineLevel="0" collapsed="false">
      <c r="J617" s="28"/>
    </row>
    <row r="618" customFormat="false" ht="13.5" hidden="false" customHeight="false" outlineLevel="0" collapsed="false">
      <c r="J618" s="28"/>
    </row>
    <row r="619" customFormat="false" ht="13.5" hidden="false" customHeight="false" outlineLevel="0" collapsed="false">
      <c r="J619" s="28"/>
    </row>
    <row r="620" customFormat="false" ht="13.5" hidden="false" customHeight="false" outlineLevel="0" collapsed="false">
      <c r="J620" s="28"/>
    </row>
    <row r="621" customFormat="false" ht="13.5" hidden="false" customHeight="false" outlineLevel="0" collapsed="false">
      <c r="J621" s="28"/>
    </row>
    <row r="622" customFormat="false" ht="13.5" hidden="false" customHeight="false" outlineLevel="0" collapsed="false">
      <c r="J622" s="28"/>
    </row>
    <row r="623" customFormat="false" ht="13.5" hidden="false" customHeight="false" outlineLevel="0" collapsed="false">
      <c r="J623" s="28"/>
    </row>
    <row r="624" customFormat="false" ht="13.5" hidden="false" customHeight="false" outlineLevel="0" collapsed="false">
      <c r="J624" s="28"/>
    </row>
    <row r="625" customFormat="false" ht="13.5" hidden="false" customHeight="false" outlineLevel="0" collapsed="false">
      <c r="J625" s="28"/>
    </row>
    <row r="626" customFormat="false" ht="13.5" hidden="false" customHeight="false" outlineLevel="0" collapsed="false">
      <c r="J626" s="28"/>
    </row>
    <row r="627" customFormat="false" ht="13.5" hidden="false" customHeight="false" outlineLevel="0" collapsed="false">
      <c r="J627" s="28"/>
    </row>
    <row r="628" customFormat="false" ht="13.5" hidden="false" customHeight="false" outlineLevel="0" collapsed="false">
      <c r="J628" s="28"/>
    </row>
    <row r="629" customFormat="false" ht="13.5" hidden="false" customHeight="false" outlineLevel="0" collapsed="false">
      <c r="J629" s="28"/>
    </row>
    <row r="630" customFormat="false" ht="13.5" hidden="false" customHeight="false" outlineLevel="0" collapsed="false">
      <c r="J630" s="28"/>
    </row>
    <row r="631" customFormat="false" ht="13.5" hidden="false" customHeight="false" outlineLevel="0" collapsed="false">
      <c r="J631" s="28"/>
    </row>
    <row r="632" customFormat="false" ht="13.5" hidden="false" customHeight="false" outlineLevel="0" collapsed="false">
      <c r="J632" s="28"/>
    </row>
    <row r="633" customFormat="false" ht="13.5" hidden="false" customHeight="false" outlineLevel="0" collapsed="false">
      <c r="J633" s="28"/>
    </row>
    <row r="634" customFormat="false" ht="13.5" hidden="false" customHeight="false" outlineLevel="0" collapsed="false">
      <c r="J634" s="28"/>
    </row>
    <row r="635" customFormat="false" ht="13.5" hidden="false" customHeight="false" outlineLevel="0" collapsed="false">
      <c r="J635" s="28"/>
    </row>
    <row r="636" customFormat="false" ht="13.5" hidden="false" customHeight="false" outlineLevel="0" collapsed="false">
      <c r="J636" s="28"/>
    </row>
    <row r="637" customFormat="false" ht="13.5" hidden="false" customHeight="false" outlineLevel="0" collapsed="false">
      <c r="J637" s="28"/>
    </row>
    <row r="638" customFormat="false" ht="13.5" hidden="false" customHeight="false" outlineLevel="0" collapsed="false">
      <c r="J638" s="28"/>
    </row>
    <row r="639" customFormat="false" ht="13.5" hidden="false" customHeight="false" outlineLevel="0" collapsed="false">
      <c r="J639" s="28"/>
    </row>
    <row r="640" customFormat="false" ht="13.5" hidden="false" customHeight="false" outlineLevel="0" collapsed="false">
      <c r="J640" s="28"/>
    </row>
    <row r="641" customFormat="false" ht="13.5" hidden="false" customHeight="false" outlineLevel="0" collapsed="false">
      <c r="J641" s="28"/>
    </row>
    <row r="642" customFormat="false" ht="13.5" hidden="false" customHeight="false" outlineLevel="0" collapsed="false">
      <c r="J642" s="28"/>
    </row>
    <row r="643" customFormat="false" ht="13.5" hidden="false" customHeight="false" outlineLevel="0" collapsed="false">
      <c r="J643" s="28"/>
    </row>
    <row r="644" customFormat="false" ht="13.5" hidden="false" customHeight="false" outlineLevel="0" collapsed="false">
      <c r="J644" s="28"/>
    </row>
    <row r="645" customFormat="false" ht="13.5" hidden="false" customHeight="false" outlineLevel="0" collapsed="false">
      <c r="J645" s="28"/>
    </row>
    <row r="646" customFormat="false" ht="13.5" hidden="false" customHeight="false" outlineLevel="0" collapsed="false">
      <c r="J646" s="28"/>
    </row>
    <row r="647" customFormat="false" ht="13.5" hidden="false" customHeight="false" outlineLevel="0" collapsed="false">
      <c r="J647" s="28"/>
    </row>
    <row r="648" customFormat="false" ht="13.5" hidden="false" customHeight="false" outlineLevel="0" collapsed="false">
      <c r="J648" s="28"/>
    </row>
    <row r="649" customFormat="false" ht="13.5" hidden="false" customHeight="false" outlineLevel="0" collapsed="false">
      <c r="J649" s="28"/>
    </row>
    <row r="650" customFormat="false" ht="13.5" hidden="false" customHeight="false" outlineLevel="0" collapsed="false">
      <c r="J650" s="28"/>
    </row>
    <row r="651" customFormat="false" ht="13.5" hidden="false" customHeight="false" outlineLevel="0" collapsed="false">
      <c r="J651" s="28"/>
    </row>
    <row r="652" customFormat="false" ht="13.5" hidden="false" customHeight="false" outlineLevel="0" collapsed="false">
      <c r="J652" s="28"/>
    </row>
    <row r="653" customFormat="false" ht="13.5" hidden="false" customHeight="false" outlineLevel="0" collapsed="false">
      <c r="J653" s="28"/>
    </row>
    <row r="654" customFormat="false" ht="13.5" hidden="false" customHeight="false" outlineLevel="0" collapsed="false">
      <c r="J654" s="28"/>
    </row>
    <row r="655" customFormat="false" ht="13.5" hidden="false" customHeight="false" outlineLevel="0" collapsed="false">
      <c r="J655" s="28"/>
    </row>
    <row r="656" customFormat="false" ht="13.5" hidden="false" customHeight="false" outlineLevel="0" collapsed="false">
      <c r="J656" s="28"/>
    </row>
    <row r="657" customFormat="false" ht="13.5" hidden="false" customHeight="false" outlineLevel="0" collapsed="false">
      <c r="J657" s="28"/>
    </row>
    <row r="658" customFormat="false" ht="13.5" hidden="false" customHeight="false" outlineLevel="0" collapsed="false">
      <c r="J658" s="28"/>
    </row>
    <row r="659" customFormat="false" ht="13.5" hidden="false" customHeight="false" outlineLevel="0" collapsed="false">
      <c r="J659" s="28"/>
    </row>
    <row r="660" customFormat="false" ht="13.5" hidden="false" customHeight="false" outlineLevel="0" collapsed="false">
      <c r="J660" s="28"/>
    </row>
    <row r="661" customFormat="false" ht="13.5" hidden="false" customHeight="false" outlineLevel="0" collapsed="false">
      <c r="J661" s="28"/>
    </row>
    <row r="662" customFormat="false" ht="13.5" hidden="false" customHeight="false" outlineLevel="0" collapsed="false">
      <c r="J662" s="28"/>
    </row>
    <row r="663" customFormat="false" ht="13.5" hidden="false" customHeight="false" outlineLevel="0" collapsed="false">
      <c r="J663" s="28"/>
    </row>
    <row r="664" customFormat="false" ht="13.5" hidden="false" customHeight="false" outlineLevel="0" collapsed="false">
      <c r="J664" s="28"/>
    </row>
    <row r="665" customFormat="false" ht="13.5" hidden="false" customHeight="false" outlineLevel="0" collapsed="false">
      <c r="J665" s="28"/>
    </row>
    <row r="666" customFormat="false" ht="13.5" hidden="false" customHeight="false" outlineLevel="0" collapsed="false">
      <c r="J666" s="28"/>
    </row>
    <row r="667" customFormat="false" ht="13.5" hidden="false" customHeight="false" outlineLevel="0" collapsed="false">
      <c r="J667" s="28"/>
    </row>
    <row r="668" customFormat="false" ht="13.5" hidden="false" customHeight="false" outlineLevel="0" collapsed="false">
      <c r="J668" s="28"/>
    </row>
    <row r="669" customFormat="false" ht="13.5" hidden="false" customHeight="false" outlineLevel="0" collapsed="false">
      <c r="J669" s="28"/>
    </row>
    <row r="670" customFormat="false" ht="13.5" hidden="false" customHeight="false" outlineLevel="0" collapsed="false">
      <c r="J670" s="28"/>
    </row>
    <row r="671" customFormat="false" ht="13.5" hidden="false" customHeight="false" outlineLevel="0" collapsed="false">
      <c r="J671" s="28"/>
    </row>
    <row r="672" customFormat="false" ht="13.5" hidden="false" customHeight="false" outlineLevel="0" collapsed="false">
      <c r="J672" s="28"/>
    </row>
    <row r="673" customFormat="false" ht="13.5" hidden="false" customHeight="false" outlineLevel="0" collapsed="false">
      <c r="J673" s="28"/>
    </row>
    <row r="674" customFormat="false" ht="13.5" hidden="false" customHeight="false" outlineLevel="0" collapsed="false">
      <c r="J674" s="28"/>
    </row>
    <row r="675" customFormat="false" ht="13.5" hidden="false" customHeight="false" outlineLevel="0" collapsed="false">
      <c r="J675" s="28"/>
    </row>
    <row r="676" customFormat="false" ht="13.5" hidden="false" customHeight="false" outlineLevel="0" collapsed="false">
      <c r="J676" s="28"/>
    </row>
    <row r="677" customFormat="false" ht="13.5" hidden="false" customHeight="false" outlineLevel="0" collapsed="false">
      <c r="J677" s="28"/>
    </row>
    <row r="678" customFormat="false" ht="13.5" hidden="false" customHeight="false" outlineLevel="0" collapsed="false">
      <c r="J678" s="28"/>
    </row>
    <row r="679" customFormat="false" ht="13.5" hidden="false" customHeight="false" outlineLevel="0" collapsed="false">
      <c r="J679" s="28"/>
    </row>
    <row r="680" customFormat="false" ht="13.5" hidden="false" customHeight="false" outlineLevel="0" collapsed="false">
      <c r="J680" s="28"/>
    </row>
    <row r="681" customFormat="false" ht="13.5" hidden="false" customHeight="false" outlineLevel="0" collapsed="false">
      <c r="J681" s="28"/>
    </row>
    <row r="682" customFormat="false" ht="13.5" hidden="false" customHeight="false" outlineLevel="0" collapsed="false">
      <c r="J682" s="28"/>
    </row>
    <row r="683" customFormat="false" ht="13.5" hidden="false" customHeight="false" outlineLevel="0" collapsed="false">
      <c r="J683" s="28"/>
    </row>
    <row r="684" customFormat="false" ht="13.5" hidden="false" customHeight="false" outlineLevel="0" collapsed="false">
      <c r="J684" s="28"/>
    </row>
    <row r="685" customFormat="false" ht="13.5" hidden="false" customHeight="false" outlineLevel="0" collapsed="false">
      <c r="J685" s="28"/>
    </row>
    <row r="686" customFormat="false" ht="13.5" hidden="false" customHeight="false" outlineLevel="0" collapsed="false">
      <c r="J686" s="28"/>
    </row>
    <row r="687" customFormat="false" ht="13.5" hidden="false" customHeight="false" outlineLevel="0" collapsed="false">
      <c r="J687" s="28"/>
    </row>
    <row r="688" customFormat="false" ht="13.5" hidden="false" customHeight="false" outlineLevel="0" collapsed="false">
      <c r="J688" s="28"/>
    </row>
    <row r="689" customFormat="false" ht="13.5" hidden="false" customHeight="false" outlineLevel="0" collapsed="false">
      <c r="J689" s="28"/>
    </row>
    <row r="690" customFormat="false" ht="13.5" hidden="false" customHeight="false" outlineLevel="0" collapsed="false">
      <c r="J690" s="28"/>
    </row>
    <row r="691" customFormat="false" ht="13.5" hidden="false" customHeight="false" outlineLevel="0" collapsed="false">
      <c r="J691" s="28"/>
    </row>
    <row r="692" customFormat="false" ht="13.5" hidden="false" customHeight="false" outlineLevel="0" collapsed="false">
      <c r="J692" s="28"/>
    </row>
    <row r="693" customFormat="false" ht="13.5" hidden="false" customHeight="false" outlineLevel="0" collapsed="false">
      <c r="J693" s="28"/>
    </row>
    <row r="694" customFormat="false" ht="13.5" hidden="false" customHeight="false" outlineLevel="0" collapsed="false">
      <c r="J694" s="28"/>
    </row>
    <row r="695" customFormat="false" ht="13.5" hidden="false" customHeight="false" outlineLevel="0" collapsed="false">
      <c r="J695" s="28"/>
    </row>
    <row r="696" customFormat="false" ht="13.5" hidden="false" customHeight="false" outlineLevel="0" collapsed="false">
      <c r="J696" s="28"/>
    </row>
    <row r="697" customFormat="false" ht="13.5" hidden="false" customHeight="false" outlineLevel="0" collapsed="false">
      <c r="J697" s="28"/>
    </row>
    <row r="698" customFormat="false" ht="13.5" hidden="false" customHeight="false" outlineLevel="0" collapsed="false">
      <c r="J698" s="28"/>
    </row>
    <row r="699" customFormat="false" ht="13.5" hidden="false" customHeight="false" outlineLevel="0" collapsed="false">
      <c r="J699" s="28"/>
    </row>
    <row r="700" customFormat="false" ht="13.5" hidden="false" customHeight="false" outlineLevel="0" collapsed="false">
      <c r="J700" s="28"/>
    </row>
    <row r="701" customFormat="false" ht="13.5" hidden="false" customHeight="false" outlineLevel="0" collapsed="false">
      <c r="J701" s="28"/>
    </row>
    <row r="702" customFormat="false" ht="13.5" hidden="false" customHeight="false" outlineLevel="0" collapsed="false">
      <c r="J702" s="28"/>
    </row>
    <row r="703" customFormat="false" ht="13.5" hidden="false" customHeight="false" outlineLevel="0" collapsed="false">
      <c r="J703" s="28"/>
    </row>
    <row r="704" customFormat="false" ht="13.5" hidden="false" customHeight="false" outlineLevel="0" collapsed="false">
      <c r="J704" s="28"/>
    </row>
    <row r="705" customFormat="false" ht="13.5" hidden="false" customHeight="false" outlineLevel="0" collapsed="false">
      <c r="J705" s="28"/>
    </row>
    <row r="706" customFormat="false" ht="13.5" hidden="false" customHeight="false" outlineLevel="0" collapsed="false">
      <c r="J706" s="28"/>
    </row>
    <row r="707" customFormat="false" ht="13.5" hidden="false" customHeight="false" outlineLevel="0" collapsed="false">
      <c r="J707" s="28"/>
    </row>
    <row r="708" customFormat="false" ht="13.5" hidden="false" customHeight="false" outlineLevel="0" collapsed="false">
      <c r="J708" s="28"/>
    </row>
    <row r="709" customFormat="false" ht="13.5" hidden="false" customHeight="false" outlineLevel="0" collapsed="false">
      <c r="J709" s="28"/>
    </row>
    <row r="710" customFormat="false" ht="13.5" hidden="false" customHeight="false" outlineLevel="0" collapsed="false">
      <c r="J710" s="28"/>
    </row>
    <row r="711" customFormat="false" ht="13.5" hidden="false" customHeight="false" outlineLevel="0" collapsed="false">
      <c r="J711" s="28"/>
    </row>
    <row r="712" customFormat="false" ht="13.5" hidden="false" customHeight="false" outlineLevel="0" collapsed="false">
      <c r="J712" s="28"/>
    </row>
    <row r="713" customFormat="false" ht="13.5" hidden="false" customHeight="false" outlineLevel="0" collapsed="false">
      <c r="J713" s="28"/>
    </row>
    <row r="714" customFormat="false" ht="13.5" hidden="false" customHeight="false" outlineLevel="0" collapsed="false">
      <c r="J714" s="28"/>
    </row>
    <row r="715" customFormat="false" ht="13.5" hidden="false" customHeight="false" outlineLevel="0" collapsed="false">
      <c r="J715" s="28"/>
    </row>
    <row r="716" customFormat="false" ht="13.5" hidden="false" customHeight="false" outlineLevel="0" collapsed="false">
      <c r="J716" s="28"/>
    </row>
    <row r="717" customFormat="false" ht="13.5" hidden="false" customHeight="false" outlineLevel="0" collapsed="false">
      <c r="J717" s="28"/>
    </row>
    <row r="718" customFormat="false" ht="13.5" hidden="false" customHeight="false" outlineLevel="0" collapsed="false">
      <c r="J718" s="28"/>
    </row>
    <row r="719" customFormat="false" ht="13.5" hidden="false" customHeight="false" outlineLevel="0" collapsed="false">
      <c r="J719" s="28"/>
    </row>
    <row r="720" customFormat="false" ht="13.5" hidden="false" customHeight="false" outlineLevel="0" collapsed="false">
      <c r="J720" s="28"/>
    </row>
    <row r="721" customFormat="false" ht="13.5" hidden="false" customHeight="false" outlineLevel="0" collapsed="false">
      <c r="J721" s="28"/>
    </row>
    <row r="722" customFormat="false" ht="13.5" hidden="false" customHeight="false" outlineLevel="0" collapsed="false">
      <c r="J722" s="28"/>
    </row>
    <row r="723" customFormat="false" ht="13.5" hidden="false" customHeight="false" outlineLevel="0" collapsed="false">
      <c r="J723" s="28"/>
    </row>
    <row r="724" customFormat="false" ht="13.5" hidden="false" customHeight="false" outlineLevel="0" collapsed="false">
      <c r="J724" s="28"/>
    </row>
    <row r="725" customFormat="false" ht="13.5" hidden="false" customHeight="false" outlineLevel="0" collapsed="false">
      <c r="J725" s="28"/>
    </row>
    <row r="726" customFormat="false" ht="13.5" hidden="false" customHeight="false" outlineLevel="0" collapsed="false">
      <c r="J726" s="28"/>
    </row>
    <row r="727" customFormat="false" ht="13.5" hidden="false" customHeight="false" outlineLevel="0" collapsed="false">
      <c r="J727" s="28"/>
    </row>
    <row r="728" customFormat="false" ht="13.5" hidden="false" customHeight="false" outlineLevel="0" collapsed="false">
      <c r="J728" s="28"/>
    </row>
    <row r="729" customFormat="false" ht="13.5" hidden="false" customHeight="false" outlineLevel="0" collapsed="false">
      <c r="J729" s="28"/>
    </row>
    <row r="730" customFormat="false" ht="13.5" hidden="false" customHeight="false" outlineLevel="0" collapsed="false">
      <c r="J730" s="28"/>
    </row>
    <row r="731" customFormat="false" ht="13.5" hidden="false" customHeight="false" outlineLevel="0" collapsed="false">
      <c r="J731" s="28"/>
    </row>
    <row r="732" customFormat="false" ht="13.5" hidden="false" customHeight="false" outlineLevel="0" collapsed="false">
      <c r="J732" s="28"/>
    </row>
    <row r="733" customFormat="false" ht="13.5" hidden="false" customHeight="false" outlineLevel="0" collapsed="false">
      <c r="J733" s="28"/>
    </row>
    <row r="734" customFormat="false" ht="13.5" hidden="false" customHeight="false" outlineLevel="0" collapsed="false">
      <c r="J734" s="28"/>
    </row>
    <row r="735" customFormat="false" ht="13.5" hidden="false" customHeight="false" outlineLevel="0" collapsed="false">
      <c r="J735" s="28"/>
    </row>
    <row r="736" customFormat="false" ht="13.5" hidden="false" customHeight="false" outlineLevel="0" collapsed="false">
      <c r="J736" s="28"/>
    </row>
    <row r="737" customFormat="false" ht="13.5" hidden="false" customHeight="false" outlineLevel="0" collapsed="false">
      <c r="J737" s="28"/>
    </row>
    <row r="738" customFormat="false" ht="13.5" hidden="false" customHeight="false" outlineLevel="0" collapsed="false">
      <c r="J738" s="28"/>
    </row>
    <row r="739" customFormat="false" ht="13.5" hidden="false" customHeight="false" outlineLevel="0" collapsed="false">
      <c r="J739" s="28"/>
    </row>
    <row r="740" customFormat="false" ht="13.5" hidden="false" customHeight="false" outlineLevel="0" collapsed="false">
      <c r="J740" s="28"/>
    </row>
    <row r="741" customFormat="false" ht="13.5" hidden="false" customHeight="false" outlineLevel="0" collapsed="false">
      <c r="J741" s="28"/>
    </row>
    <row r="742" customFormat="false" ht="13.5" hidden="false" customHeight="false" outlineLevel="0" collapsed="false">
      <c r="J742" s="28"/>
    </row>
    <row r="743" customFormat="false" ht="13.5" hidden="false" customHeight="false" outlineLevel="0" collapsed="false">
      <c r="J743" s="28"/>
    </row>
    <row r="744" customFormat="false" ht="13.5" hidden="false" customHeight="false" outlineLevel="0" collapsed="false">
      <c r="J744" s="28"/>
    </row>
    <row r="745" customFormat="false" ht="13.5" hidden="false" customHeight="false" outlineLevel="0" collapsed="false">
      <c r="J745" s="28"/>
    </row>
    <row r="746" customFormat="false" ht="13.5" hidden="false" customHeight="false" outlineLevel="0" collapsed="false">
      <c r="J746" s="28"/>
    </row>
    <row r="747" customFormat="false" ht="13.5" hidden="false" customHeight="false" outlineLevel="0" collapsed="false">
      <c r="J747" s="28"/>
    </row>
    <row r="748" customFormat="false" ht="13.5" hidden="false" customHeight="false" outlineLevel="0" collapsed="false">
      <c r="J748" s="28"/>
    </row>
    <row r="749" customFormat="false" ht="13.5" hidden="false" customHeight="false" outlineLevel="0" collapsed="false">
      <c r="J749" s="28"/>
    </row>
    <row r="750" customFormat="false" ht="13.5" hidden="false" customHeight="false" outlineLevel="0" collapsed="false">
      <c r="J750" s="28"/>
    </row>
    <row r="751" customFormat="false" ht="13.5" hidden="false" customHeight="false" outlineLevel="0" collapsed="false">
      <c r="J751" s="28"/>
    </row>
    <row r="752" customFormat="false" ht="13.5" hidden="false" customHeight="false" outlineLevel="0" collapsed="false">
      <c r="J752" s="28"/>
    </row>
    <row r="753" customFormat="false" ht="13.5" hidden="false" customHeight="false" outlineLevel="0" collapsed="false">
      <c r="J753" s="28"/>
    </row>
    <row r="754" customFormat="false" ht="13.5" hidden="false" customHeight="false" outlineLevel="0" collapsed="false">
      <c r="J754" s="28"/>
    </row>
    <row r="755" customFormat="false" ht="13.5" hidden="false" customHeight="false" outlineLevel="0" collapsed="false">
      <c r="J755" s="28"/>
    </row>
    <row r="756" customFormat="false" ht="13.5" hidden="false" customHeight="false" outlineLevel="0" collapsed="false">
      <c r="J756" s="28"/>
    </row>
    <row r="757" customFormat="false" ht="13.5" hidden="false" customHeight="false" outlineLevel="0" collapsed="false">
      <c r="J757" s="28"/>
    </row>
    <row r="758" customFormat="false" ht="13.5" hidden="false" customHeight="false" outlineLevel="0" collapsed="false">
      <c r="J758" s="28"/>
    </row>
    <row r="759" customFormat="false" ht="13.5" hidden="false" customHeight="false" outlineLevel="0" collapsed="false">
      <c r="J759" s="28"/>
    </row>
    <row r="760" customFormat="false" ht="13.5" hidden="false" customHeight="false" outlineLevel="0" collapsed="false">
      <c r="J760" s="28"/>
    </row>
    <row r="761" customFormat="false" ht="13.5" hidden="false" customHeight="false" outlineLevel="0" collapsed="false">
      <c r="J761" s="28"/>
    </row>
    <row r="762" customFormat="false" ht="13.5" hidden="false" customHeight="false" outlineLevel="0" collapsed="false">
      <c r="J762" s="28"/>
    </row>
    <row r="763" customFormat="false" ht="13.5" hidden="false" customHeight="false" outlineLevel="0" collapsed="false">
      <c r="J763" s="28"/>
    </row>
    <row r="764" customFormat="false" ht="13.5" hidden="false" customHeight="false" outlineLevel="0" collapsed="false">
      <c r="J764" s="28"/>
    </row>
    <row r="765" customFormat="false" ht="13.5" hidden="false" customHeight="false" outlineLevel="0" collapsed="false">
      <c r="J765" s="28"/>
    </row>
    <row r="766" customFormat="false" ht="13.5" hidden="false" customHeight="false" outlineLevel="0" collapsed="false">
      <c r="J766" s="28"/>
    </row>
    <row r="767" customFormat="false" ht="13.5" hidden="false" customHeight="false" outlineLevel="0" collapsed="false">
      <c r="J767" s="28"/>
    </row>
    <row r="768" customFormat="false" ht="13.5" hidden="false" customHeight="false" outlineLevel="0" collapsed="false">
      <c r="J768" s="28"/>
    </row>
    <row r="769" customFormat="false" ht="13.5" hidden="false" customHeight="false" outlineLevel="0" collapsed="false">
      <c r="J769" s="28"/>
    </row>
    <row r="770" customFormat="false" ht="13.5" hidden="false" customHeight="false" outlineLevel="0" collapsed="false">
      <c r="J770" s="28"/>
    </row>
    <row r="771" customFormat="false" ht="13.5" hidden="false" customHeight="false" outlineLevel="0" collapsed="false">
      <c r="J771" s="28"/>
    </row>
    <row r="772" customFormat="false" ht="13.5" hidden="false" customHeight="false" outlineLevel="0" collapsed="false">
      <c r="J772" s="28"/>
    </row>
    <row r="773" customFormat="false" ht="13.5" hidden="false" customHeight="false" outlineLevel="0" collapsed="false">
      <c r="J773" s="28"/>
    </row>
    <row r="774" customFormat="false" ht="13.5" hidden="false" customHeight="false" outlineLevel="0" collapsed="false">
      <c r="J774" s="28"/>
    </row>
    <row r="775" customFormat="false" ht="13.5" hidden="false" customHeight="false" outlineLevel="0" collapsed="false">
      <c r="J775" s="28"/>
    </row>
    <row r="776" customFormat="false" ht="13.5" hidden="false" customHeight="false" outlineLevel="0" collapsed="false">
      <c r="J776" s="28"/>
    </row>
    <row r="777" customFormat="false" ht="13.5" hidden="false" customHeight="false" outlineLevel="0" collapsed="false">
      <c r="J777" s="28"/>
    </row>
    <row r="778" customFormat="false" ht="13.5" hidden="false" customHeight="false" outlineLevel="0" collapsed="false">
      <c r="J778" s="28"/>
    </row>
    <row r="779" customFormat="false" ht="13.5" hidden="false" customHeight="false" outlineLevel="0" collapsed="false">
      <c r="J779" s="28"/>
    </row>
    <row r="780" customFormat="false" ht="13.5" hidden="false" customHeight="false" outlineLevel="0" collapsed="false">
      <c r="J780" s="28"/>
    </row>
    <row r="781" customFormat="false" ht="13.5" hidden="false" customHeight="false" outlineLevel="0" collapsed="false">
      <c r="J781" s="28"/>
    </row>
    <row r="782" customFormat="false" ht="13.5" hidden="false" customHeight="false" outlineLevel="0" collapsed="false">
      <c r="J782" s="28"/>
    </row>
    <row r="783" customFormat="false" ht="13.5" hidden="false" customHeight="false" outlineLevel="0" collapsed="false">
      <c r="J783" s="28"/>
    </row>
    <row r="784" customFormat="false" ht="13.5" hidden="false" customHeight="false" outlineLevel="0" collapsed="false">
      <c r="J784" s="28"/>
    </row>
    <row r="785" customFormat="false" ht="13.5" hidden="false" customHeight="false" outlineLevel="0" collapsed="false">
      <c r="J785" s="28"/>
    </row>
    <row r="786" customFormat="false" ht="13.5" hidden="false" customHeight="false" outlineLevel="0" collapsed="false">
      <c r="J786" s="28"/>
    </row>
    <row r="787" customFormat="false" ht="13.5" hidden="false" customHeight="false" outlineLevel="0" collapsed="false">
      <c r="J787" s="28"/>
    </row>
    <row r="788" customFormat="false" ht="13.5" hidden="false" customHeight="false" outlineLevel="0" collapsed="false">
      <c r="J788" s="28"/>
    </row>
    <row r="789" customFormat="false" ht="13.5" hidden="false" customHeight="false" outlineLevel="0" collapsed="false">
      <c r="J789" s="28"/>
    </row>
    <row r="790" customFormat="false" ht="13.5" hidden="false" customHeight="false" outlineLevel="0" collapsed="false">
      <c r="J790" s="28"/>
    </row>
    <row r="791" customFormat="false" ht="13.5" hidden="false" customHeight="false" outlineLevel="0" collapsed="false">
      <c r="J791" s="28"/>
    </row>
    <row r="792" customFormat="false" ht="13.5" hidden="false" customHeight="false" outlineLevel="0" collapsed="false">
      <c r="J792" s="28"/>
    </row>
    <row r="793" customFormat="false" ht="13.5" hidden="false" customHeight="false" outlineLevel="0" collapsed="false">
      <c r="J793" s="28"/>
    </row>
    <row r="794" customFormat="false" ht="13.5" hidden="false" customHeight="false" outlineLevel="0" collapsed="false">
      <c r="J794" s="28"/>
    </row>
    <row r="795" customFormat="false" ht="13.5" hidden="false" customHeight="false" outlineLevel="0" collapsed="false">
      <c r="J795" s="28"/>
    </row>
    <row r="796" customFormat="false" ht="13.5" hidden="false" customHeight="false" outlineLevel="0" collapsed="false">
      <c r="J796" s="28"/>
    </row>
    <row r="797" customFormat="false" ht="13.5" hidden="false" customHeight="false" outlineLevel="0" collapsed="false">
      <c r="J797" s="28"/>
    </row>
    <row r="798" customFormat="false" ht="13.5" hidden="false" customHeight="false" outlineLevel="0" collapsed="false">
      <c r="J798" s="28"/>
    </row>
    <row r="799" customFormat="false" ht="13.5" hidden="false" customHeight="false" outlineLevel="0" collapsed="false">
      <c r="J799" s="28"/>
    </row>
    <row r="800" customFormat="false" ht="13.5" hidden="false" customHeight="false" outlineLevel="0" collapsed="false">
      <c r="J800" s="28"/>
    </row>
    <row r="801" customFormat="false" ht="13.5" hidden="false" customHeight="false" outlineLevel="0" collapsed="false">
      <c r="J801" s="28"/>
    </row>
    <row r="802" customFormat="false" ht="13.5" hidden="false" customHeight="false" outlineLevel="0" collapsed="false">
      <c r="J802" s="28"/>
    </row>
    <row r="803" customFormat="false" ht="13.5" hidden="false" customHeight="false" outlineLevel="0" collapsed="false">
      <c r="J803" s="28"/>
    </row>
    <row r="804" customFormat="false" ht="13.5" hidden="false" customHeight="false" outlineLevel="0" collapsed="false">
      <c r="J804" s="28"/>
    </row>
    <row r="805" customFormat="false" ht="13.5" hidden="false" customHeight="false" outlineLevel="0" collapsed="false">
      <c r="J805" s="28"/>
    </row>
    <row r="806" customFormat="false" ht="13.5" hidden="false" customHeight="false" outlineLevel="0" collapsed="false">
      <c r="J806" s="28"/>
    </row>
    <row r="807" customFormat="false" ht="13.5" hidden="false" customHeight="false" outlineLevel="0" collapsed="false">
      <c r="J807" s="28"/>
    </row>
    <row r="808" customFormat="false" ht="13.5" hidden="false" customHeight="false" outlineLevel="0" collapsed="false">
      <c r="J808" s="28"/>
    </row>
    <row r="809" customFormat="false" ht="13.5" hidden="false" customHeight="false" outlineLevel="0" collapsed="false">
      <c r="J809" s="28"/>
    </row>
    <row r="810" customFormat="false" ht="13.5" hidden="false" customHeight="false" outlineLevel="0" collapsed="false">
      <c r="J810" s="28"/>
    </row>
    <row r="811" customFormat="false" ht="13.5" hidden="false" customHeight="false" outlineLevel="0" collapsed="false">
      <c r="J811" s="28"/>
    </row>
    <row r="812" customFormat="false" ht="13.5" hidden="false" customHeight="false" outlineLevel="0" collapsed="false">
      <c r="J812" s="28"/>
    </row>
    <row r="813" customFormat="false" ht="13.5" hidden="false" customHeight="false" outlineLevel="0" collapsed="false">
      <c r="J813" s="28"/>
    </row>
    <row r="814" customFormat="false" ht="13.5" hidden="false" customHeight="false" outlineLevel="0" collapsed="false">
      <c r="J814" s="28"/>
    </row>
    <row r="815" customFormat="false" ht="13.5" hidden="false" customHeight="false" outlineLevel="0" collapsed="false">
      <c r="J815" s="28"/>
    </row>
    <row r="816" customFormat="false" ht="13.5" hidden="false" customHeight="false" outlineLevel="0" collapsed="false">
      <c r="J816" s="28"/>
    </row>
    <row r="817" customFormat="false" ht="13.5" hidden="false" customHeight="false" outlineLevel="0" collapsed="false">
      <c r="J817" s="28"/>
    </row>
    <row r="818" customFormat="false" ht="13.5" hidden="false" customHeight="false" outlineLevel="0" collapsed="false">
      <c r="J818" s="28"/>
    </row>
    <row r="819" customFormat="false" ht="13.5" hidden="false" customHeight="false" outlineLevel="0" collapsed="false">
      <c r="J819" s="28"/>
    </row>
    <row r="820" customFormat="false" ht="13.5" hidden="false" customHeight="false" outlineLevel="0" collapsed="false">
      <c r="J820" s="28"/>
    </row>
    <row r="821" customFormat="false" ht="13.5" hidden="false" customHeight="false" outlineLevel="0" collapsed="false">
      <c r="J821" s="28"/>
    </row>
    <row r="822" customFormat="false" ht="13.5" hidden="false" customHeight="false" outlineLevel="0" collapsed="false">
      <c r="J822" s="28"/>
    </row>
    <row r="823" customFormat="false" ht="13.5" hidden="false" customHeight="false" outlineLevel="0" collapsed="false">
      <c r="J823" s="28"/>
    </row>
    <row r="824" customFormat="false" ht="13.5" hidden="false" customHeight="false" outlineLevel="0" collapsed="false">
      <c r="J824" s="28"/>
    </row>
    <row r="825" customFormat="false" ht="13.5" hidden="false" customHeight="false" outlineLevel="0" collapsed="false">
      <c r="J825" s="28"/>
    </row>
    <row r="826" customFormat="false" ht="13.5" hidden="false" customHeight="false" outlineLevel="0" collapsed="false">
      <c r="J826" s="28"/>
    </row>
    <row r="827" customFormat="false" ht="13.5" hidden="false" customHeight="false" outlineLevel="0" collapsed="false">
      <c r="J827" s="28"/>
    </row>
    <row r="828" customFormat="false" ht="13.5" hidden="false" customHeight="false" outlineLevel="0" collapsed="false">
      <c r="J828" s="28"/>
    </row>
    <row r="829" customFormat="false" ht="13.5" hidden="false" customHeight="false" outlineLevel="0" collapsed="false">
      <c r="J829" s="28"/>
    </row>
    <row r="830" customFormat="false" ht="13.5" hidden="false" customHeight="false" outlineLevel="0" collapsed="false">
      <c r="J830" s="28"/>
    </row>
    <row r="831" customFormat="false" ht="13.5" hidden="false" customHeight="false" outlineLevel="0" collapsed="false">
      <c r="J831" s="28"/>
    </row>
    <row r="832" customFormat="false" ht="13.5" hidden="false" customHeight="false" outlineLevel="0" collapsed="false">
      <c r="J832" s="28"/>
    </row>
    <row r="833" customFormat="false" ht="13.5" hidden="false" customHeight="false" outlineLevel="0" collapsed="false">
      <c r="J833" s="28"/>
    </row>
    <row r="834" customFormat="false" ht="13.5" hidden="false" customHeight="false" outlineLevel="0" collapsed="false">
      <c r="J834" s="28"/>
    </row>
    <row r="835" customFormat="false" ht="13.5" hidden="false" customHeight="false" outlineLevel="0" collapsed="false">
      <c r="J835" s="28"/>
    </row>
    <row r="836" customFormat="false" ht="13.5" hidden="false" customHeight="false" outlineLevel="0" collapsed="false">
      <c r="J836" s="28"/>
    </row>
    <row r="837" customFormat="false" ht="13.5" hidden="false" customHeight="false" outlineLevel="0" collapsed="false">
      <c r="J837" s="28"/>
    </row>
    <row r="838" customFormat="false" ht="13.5" hidden="false" customHeight="false" outlineLevel="0" collapsed="false">
      <c r="J838" s="28"/>
    </row>
    <row r="839" customFormat="false" ht="13.5" hidden="false" customHeight="false" outlineLevel="0" collapsed="false">
      <c r="J839" s="28"/>
    </row>
    <row r="840" customFormat="false" ht="13.5" hidden="false" customHeight="false" outlineLevel="0" collapsed="false">
      <c r="J840" s="28"/>
    </row>
    <row r="841" customFormat="false" ht="13.5" hidden="false" customHeight="false" outlineLevel="0" collapsed="false">
      <c r="J841" s="28"/>
    </row>
    <row r="842" customFormat="false" ht="13.5" hidden="false" customHeight="false" outlineLevel="0" collapsed="false">
      <c r="J842" s="28"/>
    </row>
    <row r="843" customFormat="false" ht="13.5" hidden="false" customHeight="false" outlineLevel="0" collapsed="false">
      <c r="J843" s="28"/>
    </row>
    <row r="844" customFormat="false" ht="13.5" hidden="false" customHeight="false" outlineLevel="0" collapsed="false">
      <c r="J844" s="28"/>
    </row>
    <row r="845" customFormat="false" ht="13.5" hidden="false" customHeight="false" outlineLevel="0" collapsed="false">
      <c r="J845" s="28"/>
    </row>
    <row r="846" customFormat="false" ht="13.5" hidden="false" customHeight="false" outlineLevel="0" collapsed="false">
      <c r="J846" s="28"/>
    </row>
    <row r="847" customFormat="false" ht="13.5" hidden="false" customHeight="false" outlineLevel="0" collapsed="false">
      <c r="J847" s="28"/>
    </row>
    <row r="848" customFormat="false" ht="13.5" hidden="false" customHeight="false" outlineLevel="0" collapsed="false">
      <c r="J848" s="28"/>
    </row>
    <row r="849" customFormat="false" ht="13.5" hidden="false" customHeight="false" outlineLevel="0" collapsed="false">
      <c r="J849" s="28"/>
    </row>
    <row r="850" customFormat="false" ht="13.5" hidden="false" customHeight="false" outlineLevel="0" collapsed="false">
      <c r="J850" s="28"/>
    </row>
    <row r="851" customFormat="false" ht="13.5" hidden="false" customHeight="false" outlineLevel="0" collapsed="false">
      <c r="J851" s="28"/>
    </row>
    <row r="852" customFormat="false" ht="13.5" hidden="false" customHeight="false" outlineLevel="0" collapsed="false">
      <c r="J852" s="28"/>
    </row>
    <row r="853" customFormat="false" ht="13.5" hidden="false" customHeight="false" outlineLevel="0" collapsed="false">
      <c r="J853" s="28"/>
    </row>
    <row r="854" customFormat="false" ht="13.5" hidden="false" customHeight="false" outlineLevel="0" collapsed="false">
      <c r="J854" s="28"/>
    </row>
    <row r="855" customFormat="false" ht="13.5" hidden="false" customHeight="false" outlineLevel="0" collapsed="false">
      <c r="J855" s="28"/>
    </row>
    <row r="856" customFormat="false" ht="13.5" hidden="false" customHeight="false" outlineLevel="0" collapsed="false">
      <c r="J856" s="28"/>
    </row>
    <row r="857" customFormat="false" ht="13.5" hidden="false" customHeight="false" outlineLevel="0" collapsed="false">
      <c r="J857" s="28"/>
    </row>
    <row r="858" customFormat="false" ht="13.5" hidden="false" customHeight="false" outlineLevel="0" collapsed="false">
      <c r="J858" s="28"/>
    </row>
    <row r="859" customFormat="false" ht="13.5" hidden="false" customHeight="false" outlineLevel="0" collapsed="false">
      <c r="J859" s="28"/>
    </row>
    <row r="860" customFormat="false" ht="13.5" hidden="false" customHeight="false" outlineLevel="0" collapsed="false">
      <c r="J860" s="28"/>
    </row>
    <row r="861" customFormat="false" ht="13.5" hidden="false" customHeight="false" outlineLevel="0" collapsed="false">
      <c r="J861" s="28"/>
    </row>
    <row r="862" customFormat="false" ht="13.5" hidden="false" customHeight="false" outlineLevel="0" collapsed="false">
      <c r="J862" s="28"/>
    </row>
    <row r="863" customFormat="false" ht="13.5" hidden="false" customHeight="false" outlineLevel="0" collapsed="false">
      <c r="J863" s="28"/>
    </row>
    <row r="864" customFormat="false" ht="13.5" hidden="false" customHeight="false" outlineLevel="0" collapsed="false">
      <c r="J864" s="28"/>
    </row>
    <row r="865" customFormat="false" ht="13.5" hidden="false" customHeight="false" outlineLevel="0" collapsed="false">
      <c r="J865" s="28"/>
    </row>
    <row r="866" customFormat="false" ht="13.5" hidden="false" customHeight="false" outlineLevel="0" collapsed="false">
      <c r="J866" s="28"/>
    </row>
    <row r="867" customFormat="false" ht="13.5" hidden="false" customHeight="false" outlineLevel="0" collapsed="false">
      <c r="J867" s="28"/>
    </row>
    <row r="868" customFormat="false" ht="13.5" hidden="false" customHeight="false" outlineLevel="0" collapsed="false">
      <c r="J868" s="28"/>
    </row>
    <row r="869" customFormat="false" ht="13.5" hidden="false" customHeight="false" outlineLevel="0" collapsed="false">
      <c r="J869" s="28"/>
    </row>
    <row r="870" customFormat="false" ht="13.5" hidden="false" customHeight="false" outlineLevel="0" collapsed="false">
      <c r="J870" s="28"/>
    </row>
    <row r="871" customFormat="false" ht="13.5" hidden="false" customHeight="false" outlineLevel="0" collapsed="false">
      <c r="J871" s="28"/>
    </row>
    <row r="872" customFormat="false" ht="13.5" hidden="false" customHeight="false" outlineLevel="0" collapsed="false">
      <c r="J872" s="28"/>
    </row>
    <row r="873" customFormat="false" ht="13.5" hidden="false" customHeight="false" outlineLevel="0" collapsed="false">
      <c r="J873" s="28"/>
    </row>
    <row r="874" customFormat="false" ht="13.5" hidden="false" customHeight="false" outlineLevel="0" collapsed="false">
      <c r="J874" s="28"/>
    </row>
    <row r="875" customFormat="false" ht="13.5" hidden="false" customHeight="false" outlineLevel="0" collapsed="false">
      <c r="J875" s="28"/>
    </row>
    <row r="876" customFormat="false" ht="13.5" hidden="false" customHeight="false" outlineLevel="0" collapsed="false">
      <c r="J876" s="28"/>
    </row>
    <row r="877" customFormat="false" ht="13.5" hidden="false" customHeight="false" outlineLevel="0" collapsed="false">
      <c r="J877" s="28"/>
    </row>
    <row r="878" customFormat="false" ht="13.5" hidden="false" customHeight="false" outlineLevel="0" collapsed="false">
      <c r="J878" s="28"/>
    </row>
    <row r="879" customFormat="false" ht="13.5" hidden="false" customHeight="false" outlineLevel="0" collapsed="false">
      <c r="J879" s="28"/>
    </row>
    <row r="880" customFormat="false" ht="13.5" hidden="false" customHeight="false" outlineLevel="0" collapsed="false">
      <c r="J880" s="28"/>
    </row>
    <row r="881" customFormat="false" ht="13.5" hidden="false" customHeight="false" outlineLevel="0" collapsed="false">
      <c r="J881" s="28"/>
    </row>
    <row r="882" customFormat="false" ht="13.5" hidden="false" customHeight="false" outlineLevel="0" collapsed="false">
      <c r="J882" s="28"/>
    </row>
    <row r="883" customFormat="false" ht="13.5" hidden="false" customHeight="false" outlineLevel="0" collapsed="false">
      <c r="J883" s="28"/>
    </row>
    <row r="884" customFormat="false" ht="13.5" hidden="false" customHeight="false" outlineLevel="0" collapsed="false">
      <c r="J884" s="28"/>
    </row>
    <row r="885" customFormat="false" ht="13.5" hidden="false" customHeight="false" outlineLevel="0" collapsed="false">
      <c r="J885" s="28"/>
    </row>
    <row r="886" customFormat="false" ht="13.5" hidden="false" customHeight="false" outlineLevel="0" collapsed="false">
      <c r="J886" s="28"/>
    </row>
    <row r="887" customFormat="false" ht="13.5" hidden="false" customHeight="false" outlineLevel="0" collapsed="false">
      <c r="J887" s="28"/>
    </row>
    <row r="888" customFormat="false" ht="13.5" hidden="false" customHeight="false" outlineLevel="0" collapsed="false">
      <c r="J888" s="28"/>
    </row>
    <row r="889" customFormat="false" ht="13.5" hidden="false" customHeight="false" outlineLevel="0" collapsed="false">
      <c r="J889" s="28"/>
    </row>
    <row r="890" customFormat="false" ht="13.5" hidden="false" customHeight="false" outlineLevel="0" collapsed="false">
      <c r="J890" s="28"/>
    </row>
    <row r="891" customFormat="false" ht="13.5" hidden="false" customHeight="false" outlineLevel="0" collapsed="false">
      <c r="J891" s="28"/>
    </row>
    <row r="892" customFormat="false" ht="13.5" hidden="false" customHeight="false" outlineLevel="0" collapsed="false">
      <c r="J892" s="28"/>
    </row>
    <row r="893" customFormat="false" ht="13.5" hidden="false" customHeight="false" outlineLevel="0" collapsed="false">
      <c r="J893" s="28"/>
    </row>
    <row r="894" customFormat="false" ht="13.5" hidden="false" customHeight="false" outlineLevel="0" collapsed="false">
      <c r="J894" s="28"/>
    </row>
    <row r="895" customFormat="false" ht="13.5" hidden="false" customHeight="false" outlineLevel="0" collapsed="false">
      <c r="J895" s="28"/>
    </row>
    <row r="896" customFormat="false" ht="13.5" hidden="false" customHeight="false" outlineLevel="0" collapsed="false">
      <c r="J896" s="28"/>
    </row>
    <row r="897" customFormat="false" ht="13.5" hidden="false" customHeight="false" outlineLevel="0" collapsed="false">
      <c r="J897" s="28"/>
    </row>
    <row r="898" customFormat="false" ht="13.5" hidden="false" customHeight="false" outlineLevel="0" collapsed="false">
      <c r="J898" s="28"/>
    </row>
    <row r="899" customFormat="false" ht="13.5" hidden="false" customHeight="false" outlineLevel="0" collapsed="false">
      <c r="J899" s="28"/>
    </row>
    <row r="900" customFormat="false" ht="13.5" hidden="false" customHeight="false" outlineLevel="0" collapsed="false">
      <c r="J900" s="28"/>
    </row>
    <row r="901" customFormat="false" ht="13.5" hidden="false" customHeight="false" outlineLevel="0" collapsed="false">
      <c r="J901" s="28"/>
    </row>
    <row r="902" customFormat="false" ht="13.5" hidden="false" customHeight="false" outlineLevel="0" collapsed="false">
      <c r="J902" s="28"/>
    </row>
    <row r="903" customFormat="false" ht="13.5" hidden="false" customHeight="false" outlineLevel="0" collapsed="false">
      <c r="J903" s="28"/>
    </row>
    <row r="904" customFormat="false" ht="13.5" hidden="false" customHeight="false" outlineLevel="0" collapsed="false">
      <c r="J904" s="28"/>
    </row>
    <row r="905" customFormat="false" ht="13.5" hidden="false" customHeight="false" outlineLevel="0" collapsed="false">
      <c r="J905" s="28"/>
    </row>
    <row r="906" customFormat="false" ht="13.5" hidden="false" customHeight="false" outlineLevel="0" collapsed="false">
      <c r="J906" s="28"/>
    </row>
    <row r="907" customFormat="false" ht="13.5" hidden="false" customHeight="false" outlineLevel="0" collapsed="false">
      <c r="J907" s="28"/>
    </row>
    <row r="908" customFormat="false" ht="13.5" hidden="false" customHeight="false" outlineLevel="0" collapsed="false">
      <c r="J908" s="28"/>
    </row>
    <row r="909" customFormat="false" ht="13.5" hidden="false" customHeight="false" outlineLevel="0" collapsed="false">
      <c r="J909" s="28"/>
    </row>
    <row r="910" customFormat="false" ht="13.5" hidden="false" customHeight="false" outlineLevel="0" collapsed="false">
      <c r="J910" s="28"/>
    </row>
    <row r="911" customFormat="false" ht="13.5" hidden="false" customHeight="false" outlineLevel="0" collapsed="false">
      <c r="J911" s="28"/>
    </row>
    <row r="912" customFormat="false" ht="13.5" hidden="false" customHeight="false" outlineLevel="0" collapsed="false">
      <c r="J912" s="28"/>
    </row>
    <row r="913" customFormat="false" ht="13.5" hidden="false" customHeight="false" outlineLevel="0" collapsed="false">
      <c r="J913" s="28"/>
    </row>
    <row r="914" customFormat="false" ht="13.5" hidden="false" customHeight="false" outlineLevel="0" collapsed="false">
      <c r="J914" s="28"/>
    </row>
    <row r="915" customFormat="false" ht="13.5" hidden="false" customHeight="false" outlineLevel="0" collapsed="false">
      <c r="J915" s="28"/>
    </row>
    <row r="916" customFormat="false" ht="13.5" hidden="false" customHeight="false" outlineLevel="0" collapsed="false">
      <c r="J916" s="28"/>
    </row>
    <row r="917" customFormat="false" ht="13.5" hidden="false" customHeight="false" outlineLevel="0" collapsed="false">
      <c r="J917" s="28"/>
    </row>
    <row r="918" customFormat="false" ht="13.5" hidden="false" customHeight="false" outlineLevel="0" collapsed="false">
      <c r="J918" s="28"/>
    </row>
    <row r="919" customFormat="false" ht="13.5" hidden="false" customHeight="false" outlineLevel="0" collapsed="false">
      <c r="J919" s="28"/>
    </row>
    <row r="920" customFormat="false" ht="13.5" hidden="false" customHeight="false" outlineLevel="0" collapsed="false">
      <c r="J920" s="28"/>
    </row>
    <row r="921" customFormat="false" ht="13.5" hidden="false" customHeight="false" outlineLevel="0" collapsed="false">
      <c r="J921" s="28"/>
    </row>
    <row r="922" customFormat="false" ht="13.5" hidden="false" customHeight="false" outlineLevel="0" collapsed="false">
      <c r="J922" s="28"/>
    </row>
    <row r="923" customFormat="false" ht="13.5" hidden="false" customHeight="false" outlineLevel="0" collapsed="false">
      <c r="J923" s="28"/>
    </row>
    <row r="924" customFormat="false" ht="13.5" hidden="false" customHeight="false" outlineLevel="0" collapsed="false">
      <c r="J924" s="28"/>
    </row>
    <row r="925" customFormat="false" ht="13.5" hidden="false" customHeight="false" outlineLevel="0" collapsed="false">
      <c r="J925" s="28"/>
    </row>
    <row r="926" customFormat="false" ht="13.5" hidden="false" customHeight="false" outlineLevel="0" collapsed="false">
      <c r="J926" s="28"/>
    </row>
    <row r="927" customFormat="false" ht="13.5" hidden="false" customHeight="false" outlineLevel="0" collapsed="false">
      <c r="J927" s="28"/>
    </row>
    <row r="928" customFormat="false" ht="13.5" hidden="false" customHeight="false" outlineLevel="0" collapsed="false">
      <c r="J928" s="28"/>
    </row>
    <row r="929" customFormat="false" ht="13.5" hidden="false" customHeight="false" outlineLevel="0" collapsed="false">
      <c r="J929" s="28"/>
    </row>
    <row r="930" customFormat="false" ht="13.5" hidden="false" customHeight="false" outlineLevel="0" collapsed="false">
      <c r="J930" s="28"/>
    </row>
    <row r="931" customFormat="false" ht="13.5" hidden="false" customHeight="false" outlineLevel="0" collapsed="false">
      <c r="J931" s="28"/>
    </row>
    <row r="932" customFormat="false" ht="13.5" hidden="false" customHeight="false" outlineLevel="0" collapsed="false">
      <c r="J932" s="28"/>
    </row>
    <row r="933" customFormat="false" ht="13.5" hidden="false" customHeight="false" outlineLevel="0" collapsed="false">
      <c r="J933" s="28"/>
    </row>
    <row r="934" customFormat="false" ht="13.5" hidden="false" customHeight="false" outlineLevel="0" collapsed="false">
      <c r="J934" s="28"/>
    </row>
    <row r="935" customFormat="false" ht="13.5" hidden="false" customHeight="false" outlineLevel="0" collapsed="false">
      <c r="J935" s="28"/>
    </row>
    <row r="936" customFormat="false" ht="13.5" hidden="false" customHeight="false" outlineLevel="0" collapsed="false">
      <c r="J936" s="28"/>
    </row>
    <row r="937" customFormat="false" ht="13.5" hidden="false" customHeight="false" outlineLevel="0" collapsed="false">
      <c r="J937" s="28"/>
    </row>
    <row r="938" customFormat="false" ht="13.5" hidden="false" customHeight="false" outlineLevel="0" collapsed="false">
      <c r="J938" s="28"/>
    </row>
    <row r="939" customFormat="false" ht="13.5" hidden="false" customHeight="false" outlineLevel="0" collapsed="false">
      <c r="J939" s="28"/>
    </row>
    <row r="940" customFormat="false" ht="13.5" hidden="false" customHeight="false" outlineLevel="0" collapsed="false">
      <c r="J940" s="28"/>
    </row>
    <row r="941" customFormat="false" ht="13.5" hidden="false" customHeight="false" outlineLevel="0" collapsed="false">
      <c r="J941" s="28"/>
    </row>
    <row r="942" customFormat="false" ht="13.5" hidden="false" customHeight="false" outlineLevel="0" collapsed="false">
      <c r="J942" s="28"/>
    </row>
    <row r="943" customFormat="false" ht="13.5" hidden="false" customHeight="false" outlineLevel="0" collapsed="false">
      <c r="J943" s="28"/>
    </row>
    <row r="944" customFormat="false" ht="13.5" hidden="false" customHeight="false" outlineLevel="0" collapsed="false">
      <c r="J944" s="28"/>
    </row>
    <row r="945" customFormat="false" ht="13.5" hidden="false" customHeight="false" outlineLevel="0" collapsed="false">
      <c r="J945" s="28"/>
    </row>
    <row r="946" customFormat="false" ht="13.5" hidden="false" customHeight="false" outlineLevel="0" collapsed="false">
      <c r="J946" s="28"/>
    </row>
    <row r="947" customFormat="false" ht="13.5" hidden="false" customHeight="false" outlineLevel="0" collapsed="false">
      <c r="J947" s="28"/>
    </row>
    <row r="948" customFormat="false" ht="13.5" hidden="false" customHeight="false" outlineLevel="0" collapsed="false">
      <c r="J948" s="28"/>
    </row>
    <row r="949" customFormat="false" ht="13.5" hidden="false" customHeight="false" outlineLevel="0" collapsed="false">
      <c r="J949" s="28"/>
    </row>
    <row r="950" customFormat="false" ht="13.5" hidden="false" customHeight="false" outlineLevel="0" collapsed="false">
      <c r="J950" s="28"/>
    </row>
    <row r="951" customFormat="false" ht="13.5" hidden="false" customHeight="false" outlineLevel="0" collapsed="false">
      <c r="J951" s="28"/>
    </row>
    <row r="952" customFormat="false" ht="13.5" hidden="false" customHeight="false" outlineLevel="0" collapsed="false">
      <c r="J952" s="28"/>
    </row>
    <row r="953" customFormat="false" ht="13.5" hidden="false" customHeight="false" outlineLevel="0" collapsed="false">
      <c r="J953" s="28"/>
    </row>
    <row r="954" customFormat="false" ht="13.5" hidden="false" customHeight="false" outlineLevel="0" collapsed="false">
      <c r="J954" s="28"/>
    </row>
    <row r="955" customFormat="false" ht="13.5" hidden="false" customHeight="false" outlineLevel="0" collapsed="false">
      <c r="J955" s="28"/>
    </row>
    <row r="956" customFormat="false" ht="13.5" hidden="false" customHeight="false" outlineLevel="0" collapsed="false">
      <c r="J956" s="28"/>
    </row>
    <row r="957" customFormat="false" ht="13.5" hidden="false" customHeight="false" outlineLevel="0" collapsed="false">
      <c r="J957" s="28"/>
    </row>
    <row r="958" customFormat="false" ht="13.5" hidden="false" customHeight="false" outlineLevel="0" collapsed="false">
      <c r="J958" s="28"/>
    </row>
    <row r="959" customFormat="false" ht="13.5" hidden="false" customHeight="false" outlineLevel="0" collapsed="false">
      <c r="J959" s="28"/>
    </row>
    <row r="960" customFormat="false" ht="13.5" hidden="false" customHeight="false" outlineLevel="0" collapsed="false">
      <c r="J960" s="28"/>
    </row>
    <row r="961" customFormat="false" ht="13.5" hidden="false" customHeight="false" outlineLevel="0" collapsed="false">
      <c r="J961" s="28"/>
    </row>
    <row r="962" customFormat="false" ht="13.5" hidden="false" customHeight="false" outlineLevel="0" collapsed="false">
      <c r="J962" s="28"/>
    </row>
    <row r="963" customFormat="false" ht="13.5" hidden="false" customHeight="false" outlineLevel="0" collapsed="false">
      <c r="J963" s="28"/>
    </row>
    <row r="964" customFormat="false" ht="13.5" hidden="false" customHeight="false" outlineLevel="0" collapsed="false">
      <c r="J964" s="28"/>
    </row>
    <row r="965" customFormat="false" ht="13.5" hidden="false" customHeight="false" outlineLevel="0" collapsed="false">
      <c r="J965" s="28"/>
    </row>
    <row r="966" customFormat="false" ht="13.5" hidden="false" customHeight="false" outlineLevel="0" collapsed="false">
      <c r="J966" s="28"/>
    </row>
    <row r="967" customFormat="false" ht="13.5" hidden="false" customHeight="false" outlineLevel="0" collapsed="false">
      <c r="J967" s="28"/>
    </row>
    <row r="968" customFormat="false" ht="13.5" hidden="false" customHeight="false" outlineLevel="0" collapsed="false">
      <c r="J968" s="28"/>
    </row>
    <row r="969" customFormat="false" ht="13.5" hidden="false" customHeight="false" outlineLevel="0" collapsed="false">
      <c r="J969" s="28"/>
    </row>
    <row r="970" customFormat="false" ht="13.5" hidden="false" customHeight="false" outlineLevel="0" collapsed="false">
      <c r="J970" s="28"/>
    </row>
    <row r="971" customFormat="false" ht="13.5" hidden="false" customHeight="false" outlineLevel="0" collapsed="false">
      <c r="J971" s="28"/>
    </row>
    <row r="972" customFormat="false" ht="13.5" hidden="false" customHeight="false" outlineLevel="0" collapsed="false">
      <c r="J972" s="28"/>
    </row>
    <row r="973" customFormat="false" ht="13.5" hidden="false" customHeight="false" outlineLevel="0" collapsed="false">
      <c r="J973" s="28"/>
    </row>
    <row r="974" customFormat="false" ht="13.5" hidden="false" customHeight="false" outlineLevel="0" collapsed="false">
      <c r="J974" s="28"/>
    </row>
    <row r="975" customFormat="false" ht="13.5" hidden="false" customHeight="false" outlineLevel="0" collapsed="false">
      <c r="J975" s="28"/>
    </row>
    <row r="976" customFormat="false" ht="13.5" hidden="false" customHeight="false" outlineLevel="0" collapsed="false">
      <c r="J976" s="28"/>
    </row>
    <row r="977" customFormat="false" ht="13.5" hidden="false" customHeight="false" outlineLevel="0" collapsed="false">
      <c r="J977" s="28"/>
    </row>
    <row r="978" customFormat="false" ht="13.5" hidden="false" customHeight="false" outlineLevel="0" collapsed="false">
      <c r="J978" s="28"/>
    </row>
    <row r="979" customFormat="false" ht="13.5" hidden="false" customHeight="false" outlineLevel="0" collapsed="false">
      <c r="J979" s="28"/>
    </row>
    <row r="980" customFormat="false" ht="13.5" hidden="false" customHeight="false" outlineLevel="0" collapsed="false">
      <c r="J980" s="28"/>
    </row>
    <row r="981" customFormat="false" ht="13.5" hidden="false" customHeight="false" outlineLevel="0" collapsed="false">
      <c r="J981" s="28"/>
    </row>
    <row r="982" customFormat="false" ht="13.5" hidden="false" customHeight="false" outlineLevel="0" collapsed="false">
      <c r="J982" s="28"/>
    </row>
    <row r="983" customFormat="false" ht="13.5" hidden="false" customHeight="false" outlineLevel="0" collapsed="false">
      <c r="J983" s="28"/>
    </row>
    <row r="984" customFormat="false" ht="13.5" hidden="false" customHeight="false" outlineLevel="0" collapsed="false">
      <c r="J984" s="28"/>
    </row>
    <row r="985" customFormat="false" ht="13.5" hidden="false" customHeight="false" outlineLevel="0" collapsed="false">
      <c r="J985" s="28"/>
    </row>
    <row r="986" customFormat="false" ht="13.5" hidden="false" customHeight="false" outlineLevel="0" collapsed="false">
      <c r="J986" s="28"/>
    </row>
    <row r="987" customFormat="false" ht="13.5" hidden="false" customHeight="false" outlineLevel="0" collapsed="false">
      <c r="J987" s="28"/>
    </row>
    <row r="988" customFormat="false" ht="13.5" hidden="false" customHeight="false" outlineLevel="0" collapsed="false">
      <c r="J988" s="28"/>
    </row>
    <row r="989" customFormat="false" ht="13.5" hidden="false" customHeight="false" outlineLevel="0" collapsed="false">
      <c r="J989" s="28"/>
    </row>
    <row r="990" customFormat="false" ht="13.5" hidden="false" customHeight="false" outlineLevel="0" collapsed="false">
      <c r="J990" s="28"/>
    </row>
    <row r="991" customFormat="false" ht="13.5" hidden="false" customHeight="false" outlineLevel="0" collapsed="false">
      <c r="J991" s="28"/>
    </row>
    <row r="992" customFormat="false" ht="13.5" hidden="false" customHeight="false" outlineLevel="0" collapsed="false">
      <c r="J992" s="28"/>
    </row>
    <row r="993" customFormat="false" ht="13.5" hidden="false" customHeight="false" outlineLevel="0" collapsed="false">
      <c r="J993" s="28"/>
    </row>
    <row r="994" customFormat="false" ht="13.5" hidden="false" customHeight="false" outlineLevel="0" collapsed="false">
      <c r="J994" s="28"/>
    </row>
    <row r="995" customFormat="false" ht="13.5" hidden="false" customHeight="false" outlineLevel="0" collapsed="false">
      <c r="J995" s="28"/>
    </row>
    <row r="996" customFormat="false" ht="13.5" hidden="false" customHeight="false" outlineLevel="0" collapsed="false">
      <c r="J996" s="28"/>
    </row>
    <row r="997" customFormat="false" ht="13.5" hidden="false" customHeight="false" outlineLevel="0" collapsed="false">
      <c r="J997" s="28"/>
    </row>
    <row r="998" customFormat="false" ht="13.5" hidden="false" customHeight="false" outlineLevel="0" collapsed="false">
      <c r="J998" s="28"/>
    </row>
    <row r="999" customFormat="false" ht="13.5" hidden="false" customHeight="false" outlineLevel="0" collapsed="false">
      <c r="J999" s="28"/>
    </row>
    <row r="1000" customFormat="false" ht="13.5" hidden="false" customHeight="false" outlineLevel="0" collapsed="false">
      <c r="J1000" s="28"/>
    </row>
    <row r="1001" customFormat="false" ht="13.5" hidden="false" customHeight="false" outlineLevel="0" collapsed="false">
      <c r="J1001" s="28"/>
    </row>
    <row r="1002" customFormat="false" ht="13.5" hidden="false" customHeight="false" outlineLevel="0" collapsed="false">
      <c r="J1002" s="28"/>
    </row>
    <row r="1003" customFormat="false" ht="13.5" hidden="false" customHeight="false" outlineLevel="0" collapsed="false">
      <c r="J1003" s="28"/>
    </row>
    <row r="1004" customFormat="false" ht="13.5" hidden="false" customHeight="false" outlineLevel="0" collapsed="false">
      <c r="J1004" s="28"/>
    </row>
    <row r="1005" customFormat="false" ht="13.5" hidden="false" customHeight="false" outlineLevel="0" collapsed="false">
      <c r="J1005" s="28"/>
    </row>
    <row r="1006" customFormat="false" ht="13.5" hidden="false" customHeight="false" outlineLevel="0" collapsed="false">
      <c r="J1006" s="28"/>
    </row>
    <row r="1007" customFormat="false" ht="13.5" hidden="false" customHeight="false" outlineLevel="0" collapsed="false">
      <c r="J1007" s="28"/>
    </row>
    <row r="1008" customFormat="false" ht="13.5" hidden="false" customHeight="false" outlineLevel="0" collapsed="false">
      <c r="J1008" s="28"/>
    </row>
    <row r="1009" customFormat="false" ht="13.5" hidden="false" customHeight="false" outlineLevel="0" collapsed="false">
      <c r="J1009" s="28"/>
    </row>
    <row r="1010" customFormat="false" ht="13.5" hidden="false" customHeight="false" outlineLevel="0" collapsed="false">
      <c r="J1010" s="28"/>
    </row>
    <row r="1011" customFormat="false" ht="13.5" hidden="false" customHeight="false" outlineLevel="0" collapsed="false">
      <c r="J1011" s="28"/>
    </row>
    <row r="1012" customFormat="false" ht="13.5" hidden="false" customHeight="false" outlineLevel="0" collapsed="false">
      <c r="J1012" s="28"/>
    </row>
    <row r="1013" customFormat="false" ht="13.5" hidden="false" customHeight="false" outlineLevel="0" collapsed="false">
      <c r="J1013" s="28"/>
    </row>
    <row r="1014" customFormat="false" ht="13.5" hidden="false" customHeight="false" outlineLevel="0" collapsed="false">
      <c r="J1014" s="28"/>
    </row>
    <row r="1015" customFormat="false" ht="13.5" hidden="false" customHeight="false" outlineLevel="0" collapsed="false">
      <c r="J1015" s="28"/>
    </row>
    <row r="1016" customFormat="false" ht="13.5" hidden="false" customHeight="false" outlineLevel="0" collapsed="false">
      <c r="J1016" s="28"/>
    </row>
    <row r="1017" customFormat="false" ht="13.5" hidden="false" customHeight="false" outlineLevel="0" collapsed="false">
      <c r="J1017" s="28"/>
    </row>
    <row r="1018" customFormat="false" ht="13.5" hidden="false" customHeight="false" outlineLevel="0" collapsed="false">
      <c r="J1018" s="28"/>
    </row>
    <row r="1019" customFormat="false" ht="13.5" hidden="false" customHeight="false" outlineLevel="0" collapsed="false">
      <c r="J1019" s="28"/>
    </row>
    <row r="1020" customFormat="false" ht="13.5" hidden="false" customHeight="false" outlineLevel="0" collapsed="false">
      <c r="J1020" s="28"/>
    </row>
    <row r="1021" customFormat="false" ht="13.5" hidden="false" customHeight="false" outlineLevel="0" collapsed="false">
      <c r="J1021" s="28"/>
    </row>
    <row r="1022" customFormat="false" ht="13.5" hidden="false" customHeight="false" outlineLevel="0" collapsed="false">
      <c r="J1022" s="28"/>
    </row>
    <row r="1023" customFormat="false" ht="13.5" hidden="false" customHeight="false" outlineLevel="0" collapsed="false">
      <c r="J1023" s="28"/>
    </row>
    <row r="1024" customFormat="false" ht="13.5" hidden="false" customHeight="false" outlineLevel="0" collapsed="false">
      <c r="J1024" s="28"/>
    </row>
    <row r="1025" customFormat="false" ht="13.5" hidden="false" customHeight="false" outlineLevel="0" collapsed="false">
      <c r="J1025" s="28"/>
    </row>
    <row r="1026" customFormat="false" ht="13.5" hidden="false" customHeight="false" outlineLevel="0" collapsed="false">
      <c r="J1026" s="28"/>
    </row>
    <row r="1027" customFormat="false" ht="13.5" hidden="false" customHeight="false" outlineLevel="0" collapsed="false">
      <c r="J1027" s="28"/>
    </row>
    <row r="1028" customFormat="false" ht="13.5" hidden="false" customHeight="false" outlineLevel="0" collapsed="false">
      <c r="J1028" s="28"/>
    </row>
    <row r="1029" customFormat="false" ht="13.5" hidden="false" customHeight="false" outlineLevel="0" collapsed="false">
      <c r="J1029" s="28"/>
    </row>
    <row r="1030" customFormat="false" ht="13.5" hidden="false" customHeight="false" outlineLevel="0" collapsed="false">
      <c r="J1030" s="28"/>
    </row>
    <row r="1031" customFormat="false" ht="13.5" hidden="false" customHeight="false" outlineLevel="0" collapsed="false">
      <c r="J1031" s="28"/>
    </row>
    <row r="1032" customFormat="false" ht="13.5" hidden="false" customHeight="false" outlineLevel="0" collapsed="false">
      <c r="J1032" s="28"/>
    </row>
    <row r="1033" customFormat="false" ht="13.5" hidden="false" customHeight="false" outlineLevel="0" collapsed="false">
      <c r="J1033" s="28"/>
    </row>
    <row r="1034" customFormat="false" ht="13.5" hidden="false" customHeight="false" outlineLevel="0" collapsed="false">
      <c r="J1034" s="28"/>
    </row>
    <row r="1035" customFormat="false" ht="13.5" hidden="false" customHeight="false" outlineLevel="0" collapsed="false">
      <c r="J1035" s="28"/>
    </row>
    <row r="1036" customFormat="false" ht="13.5" hidden="false" customHeight="false" outlineLevel="0" collapsed="false">
      <c r="J1036" s="28"/>
    </row>
    <row r="1037" customFormat="false" ht="13.5" hidden="false" customHeight="false" outlineLevel="0" collapsed="false">
      <c r="J1037" s="28"/>
    </row>
    <row r="1038" customFormat="false" ht="13.5" hidden="false" customHeight="false" outlineLevel="0" collapsed="false">
      <c r="J1038" s="28"/>
    </row>
    <row r="1039" customFormat="false" ht="13.5" hidden="false" customHeight="false" outlineLevel="0" collapsed="false">
      <c r="J1039" s="28"/>
    </row>
    <row r="1040" customFormat="false" ht="13.5" hidden="false" customHeight="false" outlineLevel="0" collapsed="false">
      <c r="J1040" s="28"/>
    </row>
    <row r="1041" customFormat="false" ht="13.5" hidden="false" customHeight="false" outlineLevel="0" collapsed="false">
      <c r="J1041" s="28"/>
    </row>
    <row r="1042" customFormat="false" ht="13.5" hidden="false" customHeight="false" outlineLevel="0" collapsed="false">
      <c r="J1042" s="28"/>
    </row>
    <row r="1043" customFormat="false" ht="13.5" hidden="false" customHeight="false" outlineLevel="0" collapsed="false">
      <c r="J1043" s="28"/>
    </row>
    <row r="1044" customFormat="false" ht="13.5" hidden="false" customHeight="false" outlineLevel="0" collapsed="false">
      <c r="J1044" s="28"/>
    </row>
    <row r="1045" customFormat="false" ht="13.5" hidden="false" customHeight="false" outlineLevel="0" collapsed="false">
      <c r="J1045" s="28"/>
    </row>
    <row r="1046" customFormat="false" ht="13.5" hidden="false" customHeight="false" outlineLevel="0" collapsed="false">
      <c r="J1046" s="28"/>
    </row>
    <row r="1047" customFormat="false" ht="13.5" hidden="false" customHeight="false" outlineLevel="0" collapsed="false">
      <c r="J1047" s="28"/>
    </row>
    <row r="1048" customFormat="false" ht="13.5" hidden="false" customHeight="false" outlineLevel="0" collapsed="false">
      <c r="J1048" s="28"/>
    </row>
    <row r="1049" customFormat="false" ht="13.5" hidden="false" customHeight="false" outlineLevel="0" collapsed="false">
      <c r="J1049" s="28"/>
    </row>
    <row r="1050" customFormat="false" ht="13.5" hidden="false" customHeight="false" outlineLevel="0" collapsed="false">
      <c r="J1050" s="28"/>
    </row>
    <row r="1051" customFormat="false" ht="13.5" hidden="false" customHeight="false" outlineLevel="0" collapsed="false">
      <c r="J1051" s="28"/>
    </row>
    <row r="1052" customFormat="false" ht="13.5" hidden="false" customHeight="false" outlineLevel="0" collapsed="false">
      <c r="J1052" s="28"/>
    </row>
    <row r="1053" customFormat="false" ht="13.5" hidden="false" customHeight="false" outlineLevel="0" collapsed="false">
      <c r="J1053" s="28"/>
    </row>
    <row r="1054" customFormat="false" ht="13.5" hidden="false" customHeight="false" outlineLevel="0" collapsed="false">
      <c r="J1054" s="28"/>
    </row>
    <row r="1055" customFormat="false" ht="13.5" hidden="false" customHeight="false" outlineLevel="0" collapsed="false">
      <c r="J1055" s="28"/>
    </row>
    <row r="1056" customFormat="false" ht="13.5" hidden="false" customHeight="false" outlineLevel="0" collapsed="false">
      <c r="J1056" s="28"/>
    </row>
    <row r="1057" customFormat="false" ht="13.5" hidden="false" customHeight="false" outlineLevel="0" collapsed="false">
      <c r="J1057" s="28"/>
    </row>
    <row r="1058" customFormat="false" ht="13.5" hidden="false" customHeight="false" outlineLevel="0" collapsed="false">
      <c r="J1058" s="28"/>
    </row>
    <row r="1059" customFormat="false" ht="13.5" hidden="false" customHeight="false" outlineLevel="0" collapsed="false">
      <c r="J1059" s="28"/>
    </row>
    <row r="1060" customFormat="false" ht="13.5" hidden="false" customHeight="false" outlineLevel="0" collapsed="false">
      <c r="J1060" s="28"/>
    </row>
    <row r="1061" customFormat="false" ht="13.5" hidden="false" customHeight="false" outlineLevel="0" collapsed="false">
      <c r="J1061" s="28"/>
    </row>
    <row r="1062" customFormat="false" ht="13.5" hidden="false" customHeight="false" outlineLevel="0" collapsed="false">
      <c r="J1062" s="28"/>
    </row>
    <row r="1063" customFormat="false" ht="13.5" hidden="false" customHeight="false" outlineLevel="0" collapsed="false">
      <c r="J1063" s="28"/>
    </row>
    <row r="1064" customFormat="false" ht="13.5" hidden="false" customHeight="false" outlineLevel="0" collapsed="false">
      <c r="J1064" s="28"/>
    </row>
    <row r="1065" customFormat="false" ht="13.5" hidden="false" customHeight="false" outlineLevel="0" collapsed="false">
      <c r="J1065" s="28"/>
    </row>
    <row r="1066" customFormat="false" ht="13.5" hidden="false" customHeight="false" outlineLevel="0" collapsed="false">
      <c r="J1066" s="28"/>
    </row>
    <row r="1067" customFormat="false" ht="13.5" hidden="false" customHeight="false" outlineLevel="0" collapsed="false">
      <c r="J1067" s="28"/>
    </row>
    <row r="1068" customFormat="false" ht="13.5" hidden="false" customHeight="false" outlineLevel="0" collapsed="false">
      <c r="J1068" s="28"/>
    </row>
    <row r="1069" customFormat="false" ht="13.5" hidden="false" customHeight="false" outlineLevel="0" collapsed="false">
      <c r="J1069" s="28"/>
    </row>
    <row r="1070" customFormat="false" ht="13.5" hidden="false" customHeight="false" outlineLevel="0" collapsed="false">
      <c r="J1070" s="28"/>
    </row>
    <row r="1071" customFormat="false" ht="13.5" hidden="false" customHeight="false" outlineLevel="0" collapsed="false">
      <c r="J1071" s="28"/>
    </row>
    <row r="1072" customFormat="false" ht="13.5" hidden="false" customHeight="false" outlineLevel="0" collapsed="false">
      <c r="J1072" s="28"/>
    </row>
    <row r="1073" customFormat="false" ht="13.5" hidden="false" customHeight="false" outlineLevel="0" collapsed="false">
      <c r="J1073" s="28"/>
    </row>
    <row r="1074" customFormat="false" ht="13.5" hidden="false" customHeight="false" outlineLevel="0" collapsed="false">
      <c r="J1074" s="28"/>
    </row>
    <row r="1075" customFormat="false" ht="13.5" hidden="false" customHeight="false" outlineLevel="0" collapsed="false">
      <c r="J1075" s="28"/>
    </row>
    <row r="1076" customFormat="false" ht="13.5" hidden="false" customHeight="false" outlineLevel="0" collapsed="false">
      <c r="J1076" s="28"/>
    </row>
    <row r="1077" customFormat="false" ht="13.5" hidden="false" customHeight="false" outlineLevel="0" collapsed="false">
      <c r="J1077" s="28"/>
    </row>
    <row r="1078" customFormat="false" ht="13.5" hidden="false" customHeight="false" outlineLevel="0" collapsed="false">
      <c r="J1078" s="28"/>
    </row>
    <row r="1079" customFormat="false" ht="13.5" hidden="false" customHeight="false" outlineLevel="0" collapsed="false">
      <c r="J1079" s="28"/>
    </row>
    <row r="1080" customFormat="false" ht="13.5" hidden="false" customHeight="false" outlineLevel="0" collapsed="false">
      <c r="J1080" s="28"/>
    </row>
    <row r="1081" customFormat="false" ht="13.5" hidden="false" customHeight="false" outlineLevel="0" collapsed="false">
      <c r="J1081" s="28"/>
    </row>
    <row r="1082" customFormat="false" ht="13.5" hidden="false" customHeight="false" outlineLevel="0" collapsed="false">
      <c r="J1082" s="28"/>
    </row>
    <row r="1083" customFormat="false" ht="13.5" hidden="false" customHeight="false" outlineLevel="0" collapsed="false">
      <c r="J1083" s="28"/>
    </row>
    <row r="1084" customFormat="false" ht="13.5" hidden="false" customHeight="false" outlineLevel="0" collapsed="false">
      <c r="J1084" s="28"/>
    </row>
    <row r="1085" customFormat="false" ht="13.5" hidden="false" customHeight="false" outlineLevel="0" collapsed="false">
      <c r="J1085" s="28"/>
    </row>
    <row r="1086" customFormat="false" ht="13.5" hidden="false" customHeight="false" outlineLevel="0" collapsed="false">
      <c r="J1086" s="28"/>
    </row>
    <row r="1087" customFormat="false" ht="13.5" hidden="false" customHeight="false" outlineLevel="0" collapsed="false">
      <c r="J1087" s="28"/>
    </row>
    <row r="1088" customFormat="false" ht="13.5" hidden="false" customHeight="false" outlineLevel="0" collapsed="false">
      <c r="J1088" s="28"/>
    </row>
    <row r="1089" customFormat="false" ht="13.5" hidden="false" customHeight="false" outlineLevel="0" collapsed="false">
      <c r="J1089" s="28"/>
    </row>
    <row r="1090" customFormat="false" ht="13.5" hidden="false" customHeight="false" outlineLevel="0" collapsed="false">
      <c r="J1090" s="28"/>
    </row>
    <row r="1091" customFormat="false" ht="13.5" hidden="false" customHeight="false" outlineLevel="0" collapsed="false">
      <c r="J1091" s="28"/>
    </row>
  </sheetData>
  <conditionalFormatting sqref="H1:H64041">
    <cfRule type="expression" priority="2" aboveAverage="0" equalAverage="0" bottom="0" percent="0" rank="0" text="" dxfId="12">
      <formula>AND(COUNTIF($H$1:$H$64041,H1)&gt;1,NOT(ISBLANK(H1)))</formula>
    </cfRule>
  </conditionalFormatting>
  <conditionalFormatting sqref="AC75:AC91">
    <cfRule type="expression" priority="3" aboveAverage="0" equalAverage="0" bottom="0" percent="0" rank="0" text="" dxfId="13">
      <formula>AND(COUNTIF($AC$75:$AC$91,AC75)&gt;1,NOT(ISBLANK(AC75)))</formula>
    </cfRule>
  </conditionalFormatting>
  <conditionalFormatting sqref="H1:J64041">
    <cfRule type="expression" priority="4" aboveAverage="0" equalAverage="0" bottom="0" percent="0" rank="0" text="" dxfId="14">
      <formula>AND(COUNTIF($H$1:$J$64041,H1)&gt;1,NOT(ISBLANK(H1)))</formula>
    </cfRule>
  </conditionalFormatting>
  <conditionalFormatting sqref="AC1:AD68 AD69:AD91">
    <cfRule type="expression" priority="5" aboveAverage="0" equalAverage="0" bottom="0" percent="0" rank="0" text="" dxfId="15">
      <formula>AND(COUNTIF($AC$1:$AD$68,AC1)+COUNTIF($AD$69:$AD$91,AC1)&gt;1,NOT(ISBLANK(AC1)))</formula>
    </cfRule>
  </conditionalFormatting>
  <conditionalFormatting sqref="AC92:AD64041">
    <cfRule type="expression" priority="6" aboveAverage="0" equalAverage="0" bottom="0" percent="0" rank="0" text="" dxfId="16">
      <formula>AND(COUNTIF($AC$92:$AD$64041,AC92)&gt;1,NOT(ISBLANK(AC9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12890625" defaultRowHeight="13.5" zeroHeight="false" outlineLevelRow="0" outlineLevelCol="0"/>
  <cols>
    <col collapsed="false" customWidth="true" hidden="false" outlineLevel="0" max="8" min="8" style="31" width="10.59"/>
    <col collapsed="false" customWidth="true" hidden="false" outlineLevel="0" max="9" min="9" style="31" width="15.39"/>
    <col collapsed="false" customWidth="true" hidden="false" outlineLevel="0" max="10" min="10" style="25" width="6.85"/>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28" t="s">
        <v>267</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Q1" s="31"/>
      <c r="IR1" s="31"/>
      <c r="IS1" s="31"/>
    </row>
    <row r="2" s="24" customFormat="true" ht="13.5" hidden="false" customHeight="false" outlineLevel="0" collapsed="false">
      <c r="A2" s="29" t="s">
        <v>1467</v>
      </c>
      <c r="B2" s="29" t="s">
        <v>1468</v>
      </c>
      <c r="C2" s="29" t="s">
        <v>1469</v>
      </c>
      <c r="D2" s="30" t="s">
        <v>293</v>
      </c>
      <c r="E2" s="29" t="s">
        <v>294</v>
      </c>
      <c r="F2" s="29" t="s">
        <v>1470</v>
      </c>
      <c r="G2" s="30" t="s">
        <v>1471</v>
      </c>
      <c r="H2" s="29" t="s">
        <v>1472</v>
      </c>
      <c r="I2" s="30" t="s">
        <v>1473</v>
      </c>
      <c r="J2" s="28" t="n">
        <v>39</v>
      </c>
      <c r="K2" s="30" t="s">
        <v>299</v>
      </c>
      <c r="L2" s="29" t="s">
        <v>1474</v>
      </c>
      <c r="M2" s="30" t="s">
        <v>301</v>
      </c>
      <c r="N2" s="30" t="s">
        <v>1462</v>
      </c>
      <c r="O2" s="29" t="s">
        <v>303</v>
      </c>
      <c r="P2" s="29" t="s">
        <v>303</v>
      </c>
      <c r="Q2" s="29" t="s">
        <v>303</v>
      </c>
      <c r="R2" s="29" t="s">
        <v>303</v>
      </c>
      <c r="S2" s="29" t="s">
        <v>303</v>
      </c>
      <c r="T2" s="29" t="s">
        <v>303</v>
      </c>
      <c r="U2" s="30" t="s">
        <v>1475</v>
      </c>
      <c r="V2" s="30" t="s">
        <v>337</v>
      </c>
      <c r="W2" s="29" t="s">
        <v>1001</v>
      </c>
      <c r="X2" s="29" t="s">
        <v>303</v>
      </c>
      <c r="Y2" s="29" t="s">
        <v>303</v>
      </c>
      <c r="Z2" s="29" t="s">
        <v>303</v>
      </c>
      <c r="AA2" s="30" t="s">
        <v>15</v>
      </c>
      <c r="AB2" s="30" t="s">
        <v>15</v>
      </c>
      <c r="AC2" s="29" t="s">
        <v>1476</v>
      </c>
      <c r="AD2" s="29" t="s">
        <v>1477</v>
      </c>
      <c r="AE2" s="29" t="s">
        <v>1478</v>
      </c>
      <c r="AF2" s="30" t="s">
        <v>1479</v>
      </c>
      <c r="IQ2" s="31"/>
      <c r="IR2" s="31"/>
      <c r="IS2" s="31"/>
    </row>
    <row r="3" s="24" customFormat="true" ht="13.5" hidden="false" customHeight="false" outlineLevel="0" collapsed="false">
      <c r="A3" s="29" t="s">
        <v>1480</v>
      </c>
      <c r="B3" s="29" t="s">
        <v>1481</v>
      </c>
      <c r="C3" s="29" t="s">
        <v>1482</v>
      </c>
      <c r="D3" s="30" t="s">
        <v>293</v>
      </c>
      <c r="E3" s="29" t="s">
        <v>294</v>
      </c>
      <c r="F3" s="29" t="s">
        <v>1483</v>
      </c>
      <c r="G3" s="30" t="s">
        <v>1471</v>
      </c>
      <c r="H3" s="29" t="s">
        <v>1484</v>
      </c>
      <c r="I3" s="30" t="s">
        <v>1485</v>
      </c>
      <c r="J3" s="28" t="n">
        <v>43</v>
      </c>
      <c r="K3" s="30" t="s">
        <v>299</v>
      </c>
      <c r="L3" s="29" t="s">
        <v>1486</v>
      </c>
      <c r="M3" s="30" t="s">
        <v>1134</v>
      </c>
      <c r="N3" s="30" t="s">
        <v>1462</v>
      </c>
      <c r="O3" s="29" t="s">
        <v>303</v>
      </c>
      <c r="P3" s="29" t="s">
        <v>303</v>
      </c>
      <c r="Q3" s="29" t="s">
        <v>303</v>
      </c>
      <c r="R3" s="29" t="s">
        <v>303</v>
      </c>
      <c r="S3" s="29" t="s">
        <v>303</v>
      </c>
      <c r="T3" s="29" t="s">
        <v>303</v>
      </c>
      <c r="U3" s="30" t="s">
        <v>1487</v>
      </c>
      <c r="V3" s="30" t="s">
        <v>1488</v>
      </c>
      <c r="W3" s="29" t="s">
        <v>514</v>
      </c>
      <c r="X3" s="29" t="s">
        <v>303</v>
      </c>
      <c r="Y3" s="29" t="s">
        <v>303</v>
      </c>
      <c r="Z3" s="29" t="s">
        <v>303</v>
      </c>
      <c r="AA3" s="30" t="s">
        <v>15</v>
      </c>
      <c r="AB3" s="30" t="s">
        <v>15</v>
      </c>
      <c r="AC3" s="29" t="s">
        <v>1489</v>
      </c>
      <c r="AD3" s="29" t="s">
        <v>1490</v>
      </c>
      <c r="AE3" s="29" t="s">
        <v>1491</v>
      </c>
      <c r="AF3" s="30" t="s">
        <v>1492</v>
      </c>
      <c r="IQ3" s="31"/>
      <c r="IR3" s="31"/>
      <c r="IS3" s="31"/>
    </row>
    <row r="4" s="24" customFormat="true" ht="13.5" hidden="false" customHeight="false" outlineLevel="0" collapsed="false">
      <c r="A4" s="29" t="s">
        <v>1493</v>
      </c>
      <c r="B4" s="29" t="s">
        <v>1494</v>
      </c>
      <c r="C4" s="29" t="s">
        <v>1495</v>
      </c>
      <c r="D4" s="30" t="s">
        <v>293</v>
      </c>
      <c r="E4" s="29" t="s">
        <v>294</v>
      </c>
      <c r="F4" s="29" t="s">
        <v>1496</v>
      </c>
      <c r="G4" s="30" t="s">
        <v>1471</v>
      </c>
      <c r="H4" s="29" t="s">
        <v>1497</v>
      </c>
      <c r="I4" s="30" t="s">
        <v>190</v>
      </c>
      <c r="J4" s="28" t="n">
        <v>59</v>
      </c>
      <c r="K4" s="30" t="s">
        <v>299</v>
      </c>
      <c r="L4" s="29" t="s">
        <v>1498</v>
      </c>
      <c r="M4" s="30" t="s">
        <v>498</v>
      </c>
      <c r="N4" s="30" t="s">
        <v>1462</v>
      </c>
      <c r="O4" s="29" t="s">
        <v>303</v>
      </c>
      <c r="P4" s="29" t="s">
        <v>303</v>
      </c>
      <c r="Q4" s="29" t="s">
        <v>303</v>
      </c>
      <c r="R4" s="29" t="s">
        <v>303</v>
      </c>
      <c r="S4" s="29" t="s">
        <v>303</v>
      </c>
      <c r="T4" s="29" t="s">
        <v>303</v>
      </c>
      <c r="U4" s="30" t="s">
        <v>1499</v>
      </c>
      <c r="V4" s="30" t="s">
        <v>560</v>
      </c>
      <c r="W4" s="29" t="s">
        <v>1500</v>
      </c>
      <c r="X4" s="29" t="s">
        <v>303</v>
      </c>
      <c r="Y4" s="29" t="s">
        <v>303</v>
      </c>
      <c r="Z4" s="29" t="s">
        <v>303</v>
      </c>
      <c r="AA4" s="30" t="s">
        <v>15</v>
      </c>
      <c r="AB4" s="30" t="s">
        <v>15</v>
      </c>
      <c r="AC4" s="29" t="s">
        <v>1501</v>
      </c>
      <c r="AD4" s="29" t="s">
        <v>1502</v>
      </c>
      <c r="AE4" s="29" t="s">
        <v>1503</v>
      </c>
      <c r="AF4" s="30" t="s">
        <v>1504</v>
      </c>
      <c r="IQ4" s="31"/>
      <c r="IR4" s="31"/>
      <c r="IS4" s="31"/>
    </row>
    <row r="5" s="24" customFormat="true" ht="13.5" hidden="false" customHeight="false" outlineLevel="0" collapsed="false">
      <c r="A5" s="29" t="s">
        <v>1505</v>
      </c>
      <c r="B5" s="29" t="s">
        <v>1506</v>
      </c>
      <c r="C5" s="29" t="s">
        <v>624</v>
      </c>
      <c r="D5" s="30" t="s">
        <v>293</v>
      </c>
      <c r="E5" s="29" t="s">
        <v>294</v>
      </c>
      <c r="F5" s="29" t="s">
        <v>1507</v>
      </c>
      <c r="G5" s="30" t="s">
        <v>1471</v>
      </c>
      <c r="H5" s="29" t="s">
        <v>1508</v>
      </c>
      <c r="I5" s="30" t="s">
        <v>1509</v>
      </c>
      <c r="J5" s="28" t="n">
        <v>41</v>
      </c>
      <c r="K5" s="30" t="s">
        <v>299</v>
      </c>
      <c r="L5" s="29" t="s">
        <v>1510</v>
      </c>
      <c r="M5" s="30" t="s">
        <v>802</v>
      </c>
      <c r="N5" s="30" t="s">
        <v>1462</v>
      </c>
      <c r="O5" s="29" t="s">
        <v>303</v>
      </c>
      <c r="P5" s="29" t="s">
        <v>303</v>
      </c>
      <c r="Q5" s="29" t="s">
        <v>303</v>
      </c>
      <c r="R5" s="29" t="s">
        <v>303</v>
      </c>
      <c r="S5" s="29" t="s">
        <v>303</v>
      </c>
      <c r="T5" s="29" t="s">
        <v>303</v>
      </c>
      <c r="U5" s="30" t="s">
        <v>1475</v>
      </c>
      <c r="V5" s="30" t="s">
        <v>337</v>
      </c>
      <c r="W5" s="29" t="s">
        <v>1511</v>
      </c>
      <c r="X5" s="29" t="s">
        <v>303</v>
      </c>
      <c r="Y5" s="29" t="s">
        <v>303</v>
      </c>
      <c r="Z5" s="29" t="s">
        <v>303</v>
      </c>
      <c r="AA5" s="30" t="s">
        <v>13</v>
      </c>
      <c r="AB5" s="30" t="s">
        <v>15</v>
      </c>
      <c r="AC5" s="29" t="s">
        <v>1512</v>
      </c>
      <c r="AD5" s="29" t="s">
        <v>1513</v>
      </c>
      <c r="AE5" s="29" t="s">
        <v>1514</v>
      </c>
      <c r="AF5" s="30" t="s">
        <v>1515</v>
      </c>
      <c r="IQ5" s="31"/>
      <c r="IR5" s="31"/>
      <c r="IS5" s="31"/>
    </row>
    <row r="6" s="24" customFormat="true" ht="13.5" hidden="false" customHeight="false" outlineLevel="0" collapsed="false">
      <c r="A6" s="29" t="s">
        <v>1516</v>
      </c>
      <c r="B6" s="29" t="s">
        <v>1517</v>
      </c>
      <c r="C6" s="29" t="s">
        <v>1518</v>
      </c>
      <c r="D6" s="30" t="s">
        <v>293</v>
      </c>
      <c r="E6" s="29" t="s">
        <v>294</v>
      </c>
      <c r="F6" s="29" t="s">
        <v>1519</v>
      </c>
      <c r="G6" s="30" t="s">
        <v>1471</v>
      </c>
      <c r="H6" s="29" t="s">
        <v>1520</v>
      </c>
      <c r="I6" s="30" t="s">
        <v>191</v>
      </c>
      <c r="J6" s="28" t="n">
        <v>60</v>
      </c>
      <c r="K6" s="30" t="s">
        <v>299</v>
      </c>
      <c r="L6" s="29" t="s">
        <v>1521</v>
      </c>
      <c r="M6" s="30" t="s">
        <v>1320</v>
      </c>
      <c r="N6" s="30" t="s">
        <v>1462</v>
      </c>
      <c r="O6" s="29" t="s">
        <v>303</v>
      </c>
      <c r="P6" s="29" t="s">
        <v>303</v>
      </c>
      <c r="Q6" s="29" t="s">
        <v>303</v>
      </c>
      <c r="R6" s="29" t="s">
        <v>303</v>
      </c>
      <c r="S6" s="29" t="s">
        <v>303</v>
      </c>
      <c r="T6" s="29" t="s">
        <v>303</v>
      </c>
      <c r="U6" s="30" t="s">
        <v>1487</v>
      </c>
      <c r="V6" s="30" t="s">
        <v>560</v>
      </c>
      <c r="W6" s="29" t="s">
        <v>850</v>
      </c>
      <c r="X6" s="29" t="s">
        <v>303</v>
      </c>
      <c r="Y6" s="29" t="s">
        <v>303</v>
      </c>
      <c r="Z6" s="29" t="s">
        <v>303</v>
      </c>
      <c r="AA6" s="30" t="s">
        <v>15</v>
      </c>
      <c r="AB6" s="30" t="s">
        <v>15</v>
      </c>
      <c r="AC6" s="29" t="s">
        <v>1522</v>
      </c>
      <c r="AD6" s="29" t="s">
        <v>1523</v>
      </c>
      <c r="AE6" s="29" t="s">
        <v>1524</v>
      </c>
      <c r="AF6" s="30" t="s">
        <v>1525</v>
      </c>
      <c r="IQ6" s="31"/>
      <c r="IR6" s="31"/>
      <c r="IS6" s="31"/>
    </row>
    <row r="7" s="24" customFormat="true" ht="13.5" hidden="false" customHeight="false" outlineLevel="0" collapsed="false">
      <c r="A7" s="29" t="s">
        <v>1526</v>
      </c>
      <c r="B7" s="29" t="s">
        <v>1527</v>
      </c>
      <c r="C7" s="29" t="s">
        <v>1528</v>
      </c>
      <c r="D7" s="30" t="s">
        <v>293</v>
      </c>
      <c r="E7" s="29" t="s">
        <v>294</v>
      </c>
      <c r="F7" s="29" t="s">
        <v>1529</v>
      </c>
      <c r="G7" s="30" t="s">
        <v>1471</v>
      </c>
      <c r="H7" s="29" t="s">
        <v>1530</v>
      </c>
      <c r="I7" s="30" t="s">
        <v>1531</v>
      </c>
      <c r="J7" s="28" t="n">
        <v>39</v>
      </c>
      <c r="K7" s="30" t="s">
        <v>299</v>
      </c>
      <c r="L7" s="29" t="s">
        <v>1532</v>
      </c>
      <c r="M7" s="30" t="s">
        <v>301</v>
      </c>
      <c r="N7" s="30" t="s">
        <v>1462</v>
      </c>
      <c r="O7" s="29" t="s">
        <v>303</v>
      </c>
      <c r="P7" s="29" t="s">
        <v>303</v>
      </c>
      <c r="Q7" s="29" t="s">
        <v>303</v>
      </c>
      <c r="R7" s="29" t="s">
        <v>303</v>
      </c>
      <c r="S7" s="29" t="s">
        <v>303</v>
      </c>
      <c r="T7" s="29" t="s">
        <v>303</v>
      </c>
      <c r="U7" s="30" t="s">
        <v>1533</v>
      </c>
      <c r="V7" s="30" t="s">
        <v>1534</v>
      </c>
      <c r="W7" s="29" t="s">
        <v>1426</v>
      </c>
      <c r="X7" s="29" t="s">
        <v>303</v>
      </c>
      <c r="Y7" s="29" t="s">
        <v>303</v>
      </c>
      <c r="Z7" s="29" t="s">
        <v>303</v>
      </c>
      <c r="AA7" s="30" t="s">
        <v>15</v>
      </c>
      <c r="AB7" s="30" t="s">
        <v>15</v>
      </c>
      <c r="AC7" s="29" t="s">
        <v>1535</v>
      </c>
      <c r="AD7" s="29" t="s">
        <v>1536</v>
      </c>
      <c r="AE7" s="29" t="s">
        <v>1537</v>
      </c>
      <c r="AF7" s="30" t="s">
        <v>1538</v>
      </c>
      <c r="IQ7" s="31"/>
      <c r="IR7" s="31"/>
      <c r="IS7" s="31"/>
    </row>
    <row r="8" s="24" customFormat="true" ht="13.5" hidden="false" customHeight="false" outlineLevel="0" collapsed="false">
      <c r="A8" s="29" t="s">
        <v>1539</v>
      </c>
      <c r="B8" s="29" t="s">
        <v>1540</v>
      </c>
      <c r="C8" s="29" t="s">
        <v>1541</v>
      </c>
      <c r="D8" s="30" t="s">
        <v>293</v>
      </c>
      <c r="E8" s="29" t="s">
        <v>294</v>
      </c>
      <c r="F8" s="29" t="s">
        <v>1542</v>
      </c>
      <c r="G8" s="30" t="s">
        <v>1471</v>
      </c>
      <c r="H8" s="29" t="s">
        <v>1543</v>
      </c>
      <c r="I8" s="30" t="s">
        <v>194</v>
      </c>
      <c r="J8" s="28" t="n">
        <v>52</v>
      </c>
      <c r="K8" s="30" t="s">
        <v>299</v>
      </c>
      <c r="L8" s="29" t="s">
        <v>1544</v>
      </c>
      <c r="M8" s="30" t="s">
        <v>1545</v>
      </c>
      <c r="N8" s="30" t="s">
        <v>1462</v>
      </c>
      <c r="O8" s="29" t="s">
        <v>303</v>
      </c>
      <c r="P8" s="29" t="s">
        <v>303</v>
      </c>
      <c r="Q8" s="29" t="s">
        <v>303</v>
      </c>
      <c r="R8" s="29" t="s">
        <v>303</v>
      </c>
      <c r="S8" s="29" t="s">
        <v>303</v>
      </c>
      <c r="T8" s="29" t="s">
        <v>303</v>
      </c>
      <c r="U8" s="30" t="s">
        <v>1533</v>
      </c>
      <c r="V8" s="30" t="s">
        <v>308</v>
      </c>
      <c r="W8" s="29" t="s">
        <v>1546</v>
      </c>
      <c r="X8" s="29" t="s">
        <v>303</v>
      </c>
      <c r="Y8" s="29" t="s">
        <v>303</v>
      </c>
      <c r="Z8" s="29" t="s">
        <v>303</v>
      </c>
      <c r="AA8" s="30" t="s">
        <v>15</v>
      </c>
      <c r="AB8" s="30" t="s">
        <v>15</v>
      </c>
      <c r="AC8" s="29" t="s">
        <v>1547</v>
      </c>
      <c r="AD8" s="29" t="s">
        <v>1548</v>
      </c>
      <c r="AE8" s="29" t="s">
        <v>1549</v>
      </c>
      <c r="AF8" s="30" t="s">
        <v>1550</v>
      </c>
      <c r="IQ8" s="31"/>
      <c r="IR8" s="31"/>
      <c r="IS8" s="31"/>
    </row>
    <row r="9" s="24" customFormat="true" ht="13.5" hidden="false" customHeight="false" outlineLevel="0" collapsed="false">
      <c r="A9" s="29" t="s">
        <v>1551</v>
      </c>
      <c r="B9" s="29" t="s">
        <v>1552</v>
      </c>
      <c r="C9" s="29" t="s">
        <v>1553</v>
      </c>
      <c r="D9" s="30" t="s">
        <v>293</v>
      </c>
      <c r="E9" s="29" t="s">
        <v>294</v>
      </c>
      <c r="F9" s="29" t="s">
        <v>1554</v>
      </c>
      <c r="G9" s="30" t="s">
        <v>1471</v>
      </c>
      <c r="H9" s="29" t="s">
        <v>1555</v>
      </c>
      <c r="I9" s="30" t="s">
        <v>192</v>
      </c>
      <c r="J9" s="28" t="n">
        <v>59</v>
      </c>
      <c r="K9" s="30" t="s">
        <v>299</v>
      </c>
      <c r="L9" s="29" t="s">
        <v>1556</v>
      </c>
      <c r="M9" s="30" t="s">
        <v>301</v>
      </c>
      <c r="N9" s="30" t="s">
        <v>1462</v>
      </c>
      <c r="O9" s="29" t="s">
        <v>303</v>
      </c>
      <c r="P9" s="29" t="s">
        <v>303</v>
      </c>
      <c r="Q9" s="29" t="s">
        <v>303</v>
      </c>
      <c r="R9" s="29" t="s">
        <v>303</v>
      </c>
      <c r="S9" s="29" t="s">
        <v>303</v>
      </c>
      <c r="T9" s="29" t="s">
        <v>303</v>
      </c>
      <c r="U9" s="30" t="s">
        <v>1499</v>
      </c>
      <c r="V9" s="30" t="s">
        <v>559</v>
      </c>
      <c r="W9" s="29" t="s">
        <v>322</v>
      </c>
      <c r="X9" s="29" t="s">
        <v>303</v>
      </c>
      <c r="Y9" s="29" t="s">
        <v>303</v>
      </c>
      <c r="Z9" s="29" t="s">
        <v>303</v>
      </c>
      <c r="AA9" s="30" t="s">
        <v>15</v>
      </c>
      <c r="AB9" s="30" t="s">
        <v>15</v>
      </c>
      <c r="AC9" s="29" t="s">
        <v>1557</v>
      </c>
      <c r="AD9" s="29" t="s">
        <v>1558</v>
      </c>
      <c r="AE9" s="29" t="s">
        <v>1559</v>
      </c>
      <c r="AF9" s="30" t="s">
        <v>1560</v>
      </c>
      <c r="IQ9" s="31"/>
      <c r="IR9" s="31"/>
      <c r="IS9" s="31"/>
    </row>
    <row r="10" s="24" customFormat="true" ht="13.5" hidden="false" customHeight="false" outlineLevel="0" collapsed="false">
      <c r="A10" s="29" t="s">
        <v>1561</v>
      </c>
      <c r="B10" s="29" t="s">
        <v>1562</v>
      </c>
      <c r="C10" s="29" t="s">
        <v>1563</v>
      </c>
      <c r="D10" s="30" t="s">
        <v>293</v>
      </c>
      <c r="E10" s="29" t="s">
        <v>294</v>
      </c>
      <c r="F10" s="29" t="s">
        <v>1564</v>
      </c>
      <c r="G10" s="30" t="s">
        <v>1471</v>
      </c>
      <c r="H10" s="29" t="s">
        <v>1565</v>
      </c>
      <c r="I10" s="30" t="s">
        <v>189</v>
      </c>
      <c r="J10" s="28" t="n">
        <v>64</v>
      </c>
      <c r="K10" s="30" t="s">
        <v>299</v>
      </c>
      <c r="L10" s="29" t="s">
        <v>1566</v>
      </c>
      <c r="M10" s="30" t="s">
        <v>301</v>
      </c>
      <c r="N10" s="30" t="s">
        <v>1462</v>
      </c>
      <c r="O10" s="29" t="s">
        <v>303</v>
      </c>
      <c r="P10" s="29" t="s">
        <v>303</v>
      </c>
      <c r="Q10" s="29" t="s">
        <v>303</v>
      </c>
      <c r="R10" s="29" t="s">
        <v>303</v>
      </c>
      <c r="S10" s="29" t="s">
        <v>303</v>
      </c>
      <c r="T10" s="29" t="s">
        <v>303</v>
      </c>
      <c r="U10" s="30" t="s">
        <v>1487</v>
      </c>
      <c r="V10" s="30" t="s">
        <v>323</v>
      </c>
      <c r="W10" s="29" t="s">
        <v>514</v>
      </c>
      <c r="X10" s="29" t="s">
        <v>303</v>
      </c>
      <c r="Y10" s="29" t="s">
        <v>303</v>
      </c>
      <c r="Z10" s="29" t="s">
        <v>303</v>
      </c>
      <c r="AA10" s="30" t="s">
        <v>15</v>
      </c>
      <c r="AB10" s="30" t="s">
        <v>15</v>
      </c>
      <c r="AC10" s="29" t="s">
        <v>1567</v>
      </c>
      <c r="AD10" s="29" t="s">
        <v>1568</v>
      </c>
      <c r="AE10" s="29" t="s">
        <v>1569</v>
      </c>
      <c r="AF10" s="30" t="s">
        <v>1570</v>
      </c>
      <c r="IQ10" s="31"/>
      <c r="IR10" s="31"/>
      <c r="IS10" s="31"/>
    </row>
    <row r="11" s="24" customFormat="true" ht="13.5" hidden="false" customHeight="false" outlineLevel="0" collapsed="false">
      <c r="A11" s="29" t="s">
        <v>1571</v>
      </c>
      <c r="B11" s="29" t="s">
        <v>1572</v>
      </c>
      <c r="C11" s="29" t="s">
        <v>1573</v>
      </c>
      <c r="D11" s="30" t="s">
        <v>293</v>
      </c>
      <c r="E11" s="29" t="s">
        <v>294</v>
      </c>
      <c r="F11" s="29" t="s">
        <v>1574</v>
      </c>
      <c r="G11" s="30" t="s">
        <v>1471</v>
      </c>
      <c r="H11" s="29" t="s">
        <v>1575</v>
      </c>
      <c r="I11" s="30" t="s">
        <v>1576</v>
      </c>
      <c r="J11" s="28" t="n">
        <v>49</v>
      </c>
      <c r="K11" s="30" t="s">
        <v>299</v>
      </c>
      <c r="L11" s="29" t="s">
        <v>1577</v>
      </c>
      <c r="M11" s="30" t="s">
        <v>1578</v>
      </c>
      <c r="N11" s="30" t="s">
        <v>1462</v>
      </c>
      <c r="O11" s="29" t="s">
        <v>303</v>
      </c>
      <c r="P11" s="29" t="s">
        <v>303</v>
      </c>
      <c r="Q11" s="29" t="s">
        <v>303</v>
      </c>
      <c r="R11" s="29" t="s">
        <v>303</v>
      </c>
      <c r="S11" s="29" t="s">
        <v>303</v>
      </c>
      <c r="T11" s="29" t="s">
        <v>303</v>
      </c>
      <c r="U11" s="30" t="s">
        <v>1533</v>
      </c>
      <c r="V11" s="30" t="s">
        <v>308</v>
      </c>
      <c r="W11" s="29" t="s">
        <v>616</v>
      </c>
      <c r="X11" s="29" t="s">
        <v>303</v>
      </c>
      <c r="Y11" s="29" t="s">
        <v>303</v>
      </c>
      <c r="Z11" s="29" t="s">
        <v>303</v>
      </c>
      <c r="AA11" s="30" t="s">
        <v>15</v>
      </c>
      <c r="AB11" s="30" t="s">
        <v>15</v>
      </c>
      <c r="AC11" s="29" t="s">
        <v>1579</v>
      </c>
      <c r="AD11" s="29" t="s">
        <v>1580</v>
      </c>
      <c r="AE11" s="29" t="s">
        <v>1581</v>
      </c>
      <c r="AF11" s="30" t="s">
        <v>1582</v>
      </c>
      <c r="IQ11" s="31"/>
      <c r="IR11" s="31"/>
      <c r="IS11" s="31"/>
    </row>
    <row r="12" s="24" customFormat="true" ht="13.5" hidden="false" customHeight="false" outlineLevel="0" collapsed="false">
      <c r="A12" s="29" t="s">
        <v>1583</v>
      </c>
      <c r="B12" s="29" t="s">
        <v>1584</v>
      </c>
      <c r="C12" s="29" t="s">
        <v>1585</v>
      </c>
      <c r="D12" s="30" t="s">
        <v>293</v>
      </c>
      <c r="E12" s="29" t="s">
        <v>294</v>
      </c>
      <c r="F12" s="29" t="s">
        <v>1586</v>
      </c>
      <c r="G12" s="30" t="s">
        <v>1471</v>
      </c>
      <c r="H12" s="29" t="s">
        <v>1587</v>
      </c>
      <c r="I12" s="30" t="s">
        <v>1588</v>
      </c>
      <c r="J12" s="28" t="n">
        <v>46</v>
      </c>
      <c r="K12" s="30" t="s">
        <v>299</v>
      </c>
      <c r="L12" s="29" t="s">
        <v>1589</v>
      </c>
      <c r="M12" s="30" t="s">
        <v>301</v>
      </c>
      <c r="N12" s="30" t="s">
        <v>1462</v>
      </c>
      <c r="O12" s="29" t="s">
        <v>303</v>
      </c>
      <c r="P12" s="29" t="s">
        <v>303</v>
      </c>
      <c r="Q12" s="29" t="s">
        <v>303</v>
      </c>
      <c r="R12" s="29" t="s">
        <v>303</v>
      </c>
      <c r="S12" s="29" t="s">
        <v>303</v>
      </c>
      <c r="T12" s="29" t="s">
        <v>303</v>
      </c>
      <c r="U12" s="30" t="s">
        <v>1533</v>
      </c>
      <c r="V12" s="30" t="s">
        <v>337</v>
      </c>
      <c r="W12" s="29" t="s">
        <v>1590</v>
      </c>
      <c r="X12" s="29" t="s">
        <v>303</v>
      </c>
      <c r="Y12" s="29" t="s">
        <v>303</v>
      </c>
      <c r="Z12" s="29" t="s">
        <v>303</v>
      </c>
      <c r="AA12" s="30" t="s">
        <v>15</v>
      </c>
      <c r="AB12" s="30" t="s">
        <v>15</v>
      </c>
      <c r="AC12" s="29" t="s">
        <v>1591</v>
      </c>
      <c r="AD12" s="29" t="s">
        <v>1592</v>
      </c>
      <c r="AE12" s="29" t="s">
        <v>1593</v>
      </c>
      <c r="AF12" s="30" t="s">
        <v>1594</v>
      </c>
      <c r="IQ12" s="31"/>
      <c r="IR12" s="31"/>
      <c r="IS12" s="31"/>
    </row>
    <row r="13" s="24" customFormat="true" ht="13.5" hidden="false" customHeight="false" outlineLevel="0" collapsed="false">
      <c r="A13" s="29" t="s">
        <v>1595</v>
      </c>
      <c r="B13" s="29" t="s">
        <v>1596</v>
      </c>
      <c r="C13" s="29" t="s">
        <v>1597</v>
      </c>
      <c r="D13" s="30" t="s">
        <v>293</v>
      </c>
      <c r="E13" s="29" t="s">
        <v>294</v>
      </c>
      <c r="F13" s="29" t="s">
        <v>1598</v>
      </c>
      <c r="G13" s="30" t="s">
        <v>1471</v>
      </c>
      <c r="H13" s="29" t="s">
        <v>1599</v>
      </c>
      <c r="I13" s="30" t="s">
        <v>1600</v>
      </c>
      <c r="J13" s="28" t="n">
        <v>51</v>
      </c>
      <c r="K13" s="30" t="s">
        <v>299</v>
      </c>
      <c r="L13" s="29" t="s">
        <v>1601</v>
      </c>
      <c r="M13" s="30" t="s">
        <v>301</v>
      </c>
      <c r="N13" s="30" t="s">
        <v>1462</v>
      </c>
      <c r="O13" s="29" t="s">
        <v>303</v>
      </c>
      <c r="P13" s="29" t="s">
        <v>303</v>
      </c>
      <c r="Q13" s="29" t="s">
        <v>303</v>
      </c>
      <c r="R13" s="29" t="s">
        <v>303</v>
      </c>
      <c r="S13" s="29" t="s">
        <v>303</v>
      </c>
      <c r="T13" s="29" t="s">
        <v>303</v>
      </c>
      <c r="U13" s="30" t="s">
        <v>1499</v>
      </c>
      <c r="V13" s="30" t="s">
        <v>559</v>
      </c>
      <c r="W13" s="29" t="s">
        <v>1111</v>
      </c>
      <c r="X13" s="29" t="s">
        <v>303</v>
      </c>
      <c r="Y13" s="29" t="s">
        <v>303</v>
      </c>
      <c r="Z13" s="29" t="s">
        <v>303</v>
      </c>
      <c r="AA13" s="30" t="s">
        <v>15</v>
      </c>
      <c r="AB13" s="30" t="s">
        <v>13</v>
      </c>
      <c r="AC13" s="29" t="s">
        <v>1602</v>
      </c>
      <c r="AD13" s="29" t="s">
        <v>1603</v>
      </c>
      <c r="AE13" s="29" t="s">
        <v>1604</v>
      </c>
      <c r="AF13" s="30" t="s">
        <v>1605</v>
      </c>
      <c r="IQ13" s="31"/>
      <c r="IR13" s="31"/>
      <c r="IS13" s="31"/>
    </row>
    <row r="14" s="24" customFormat="true" ht="13.5" hidden="false" customHeight="false" outlineLevel="0" collapsed="false">
      <c r="A14" s="29" t="s">
        <v>1606</v>
      </c>
      <c r="B14" s="29" t="s">
        <v>1607</v>
      </c>
      <c r="C14" s="29" t="s">
        <v>944</v>
      </c>
      <c r="D14" s="30" t="s">
        <v>293</v>
      </c>
      <c r="E14" s="29" t="s">
        <v>294</v>
      </c>
      <c r="F14" s="29" t="s">
        <v>1608</v>
      </c>
      <c r="G14" s="30" t="s">
        <v>1471</v>
      </c>
      <c r="H14" s="29" t="s">
        <v>1609</v>
      </c>
      <c r="I14" s="30" t="s">
        <v>1610</v>
      </c>
      <c r="J14" s="28" t="n">
        <v>37</v>
      </c>
      <c r="K14" s="30" t="s">
        <v>299</v>
      </c>
      <c r="L14" s="29" t="s">
        <v>1611</v>
      </c>
      <c r="M14" s="30" t="s">
        <v>301</v>
      </c>
      <c r="N14" s="30" t="s">
        <v>1462</v>
      </c>
      <c r="O14" s="29" t="s">
        <v>303</v>
      </c>
      <c r="P14" s="29" t="s">
        <v>303</v>
      </c>
      <c r="Q14" s="29" t="s">
        <v>303</v>
      </c>
      <c r="R14" s="29" t="s">
        <v>303</v>
      </c>
      <c r="S14" s="29" t="s">
        <v>303</v>
      </c>
      <c r="T14" s="29" t="s">
        <v>303</v>
      </c>
      <c r="U14" s="30" t="s">
        <v>1487</v>
      </c>
      <c r="V14" s="30" t="s">
        <v>1612</v>
      </c>
      <c r="W14" s="29" t="s">
        <v>500</v>
      </c>
      <c r="X14" s="29" t="s">
        <v>303</v>
      </c>
      <c r="Y14" s="29" t="s">
        <v>303</v>
      </c>
      <c r="Z14" s="29" t="s">
        <v>303</v>
      </c>
      <c r="AA14" s="30" t="s">
        <v>13</v>
      </c>
      <c r="AB14" s="30" t="s">
        <v>15</v>
      </c>
      <c r="AC14" s="29" t="s">
        <v>1613</v>
      </c>
      <c r="AD14" s="29" t="s">
        <v>1614</v>
      </c>
      <c r="AE14" s="29" t="s">
        <v>1615</v>
      </c>
      <c r="AF14" s="30" t="s">
        <v>1616</v>
      </c>
      <c r="IQ14" s="31"/>
      <c r="IR14" s="31"/>
      <c r="IS14" s="31"/>
    </row>
    <row r="15" s="24" customFormat="true" ht="13.5" hidden="false" customHeight="false" outlineLevel="0" collapsed="false">
      <c r="A15" s="29" t="s">
        <v>1617</v>
      </c>
      <c r="B15" s="29" t="s">
        <v>1618</v>
      </c>
      <c r="C15" s="29" t="s">
        <v>1619</v>
      </c>
      <c r="D15" s="30" t="s">
        <v>293</v>
      </c>
      <c r="E15" s="29" t="s">
        <v>294</v>
      </c>
      <c r="F15" s="29" t="s">
        <v>1620</v>
      </c>
      <c r="G15" s="30" t="s">
        <v>1471</v>
      </c>
      <c r="H15" s="29" t="s">
        <v>1621</v>
      </c>
      <c r="I15" s="30" t="s">
        <v>195</v>
      </c>
      <c r="J15" s="28" t="n">
        <v>52</v>
      </c>
      <c r="K15" s="30" t="s">
        <v>299</v>
      </c>
      <c r="L15" s="29" t="s">
        <v>1622</v>
      </c>
      <c r="M15" s="30" t="s">
        <v>439</v>
      </c>
      <c r="N15" s="30" t="s">
        <v>1462</v>
      </c>
      <c r="O15" s="29" t="s">
        <v>303</v>
      </c>
      <c r="P15" s="29" t="s">
        <v>303</v>
      </c>
      <c r="Q15" s="29" t="s">
        <v>303</v>
      </c>
      <c r="R15" s="29" t="s">
        <v>303</v>
      </c>
      <c r="S15" s="29" t="s">
        <v>303</v>
      </c>
      <c r="T15" s="29" t="s">
        <v>303</v>
      </c>
      <c r="U15" s="30" t="s">
        <v>1487</v>
      </c>
      <c r="V15" s="30" t="s">
        <v>1623</v>
      </c>
      <c r="W15" s="29" t="s">
        <v>1624</v>
      </c>
      <c r="X15" s="29" t="s">
        <v>303</v>
      </c>
      <c r="Y15" s="29" t="s">
        <v>303</v>
      </c>
      <c r="Z15" s="29" t="s">
        <v>303</v>
      </c>
      <c r="AA15" s="30" t="s">
        <v>15</v>
      </c>
      <c r="AB15" s="30" t="s">
        <v>15</v>
      </c>
      <c r="AC15" s="29" t="s">
        <v>1625</v>
      </c>
      <c r="AD15" s="29" t="s">
        <v>1626</v>
      </c>
      <c r="AE15" s="29" t="s">
        <v>1627</v>
      </c>
      <c r="AF15" s="30" t="s">
        <v>1628</v>
      </c>
      <c r="IQ15" s="31"/>
      <c r="IR15" s="31"/>
      <c r="IS15" s="31"/>
    </row>
    <row r="16" s="24" customFormat="true" ht="13.5" hidden="false" customHeight="false" outlineLevel="0" collapsed="false">
      <c r="A16" s="29" t="s">
        <v>1629</v>
      </c>
      <c r="B16" s="29" t="s">
        <v>1630</v>
      </c>
      <c r="C16" s="29" t="s">
        <v>1631</v>
      </c>
      <c r="D16" s="30" t="s">
        <v>293</v>
      </c>
      <c r="E16" s="29" t="s">
        <v>294</v>
      </c>
      <c r="F16" s="29" t="s">
        <v>1632</v>
      </c>
      <c r="G16" s="30" t="s">
        <v>1471</v>
      </c>
      <c r="H16" s="29" t="s">
        <v>1633</v>
      </c>
      <c r="I16" s="30" t="s">
        <v>1634</v>
      </c>
      <c r="J16" s="28" t="n">
        <v>51</v>
      </c>
      <c r="K16" s="30" t="s">
        <v>299</v>
      </c>
      <c r="L16" s="29" t="s">
        <v>1635</v>
      </c>
      <c r="M16" s="30" t="s">
        <v>301</v>
      </c>
      <c r="N16" s="30" t="s">
        <v>1462</v>
      </c>
      <c r="O16" s="29" t="s">
        <v>303</v>
      </c>
      <c r="P16" s="29" t="s">
        <v>303</v>
      </c>
      <c r="Q16" s="29" t="s">
        <v>303</v>
      </c>
      <c r="R16" s="29" t="s">
        <v>303</v>
      </c>
      <c r="S16" s="29" t="s">
        <v>303</v>
      </c>
      <c r="T16" s="29" t="s">
        <v>303</v>
      </c>
      <c r="U16" s="30" t="s">
        <v>1533</v>
      </c>
      <c r="V16" s="30" t="s">
        <v>308</v>
      </c>
      <c r="W16" s="29" t="s">
        <v>1013</v>
      </c>
      <c r="X16" s="29" t="s">
        <v>303</v>
      </c>
      <c r="Y16" s="29" t="s">
        <v>303</v>
      </c>
      <c r="Z16" s="29" t="s">
        <v>303</v>
      </c>
      <c r="AA16" s="30" t="s">
        <v>13</v>
      </c>
      <c r="AB16" s="30" t="s">
        <v>13</v>
      </c>
      <c r="AC16" s="29" t="s">
        <v>1636</v>
      </c>
      <c r="AD16" s="29" t="s">
        <v>1637</v>
      </c>
      <c r="AE16" s="29" t="s">
        <v>1638</v>
      </c>
      <c r="AF16" s="30" t="s">
        <v>1639</v>
      </c>
      <c r="IQ16" s="31"/>
      <c r="IR16" s="31"/>
      <c r="IS16" s="31"/>
    </row>
    <row r="17" s="24" customFormat="true" ht="13.5" hidden="false" customHeight="false" outlineLevel="0" collapsed="false">
      <c r="A17" s="29" t="s">
        <v>1640</v>
      </c>
      <c r="B17" s="29" t="s">
        <v>1641</v>
      </c>
      <c r="C17" s="29" t="s">
        <v>982</v>
      </c>
      <c r="D17" s="30" t="s">
        <v>293</v>
      </c>
      <c r="E17" s="29" t="s">
        <v>294</v>
      </c>
      <c r="F17" s="29" t="s">
        <v>1642</v>
      </c>
      <c r="G17" s="30" t="s">
        <v>1471</v>
      </c>
      <c r="H17" s="29" t="s">
        <v>1643</v>
      </c>
      <c r="I17" s="30" t="s">
        <v>1644</v>
      </c>
      <c r="J17" s="28" t="n">
        <v>29</v>
      </c>
      <c r="K17" s="30" t="s">
        <v>299</v>
      </c>
      <c r="L17" s="29" t="s">
        <v>1645</v>
      </c>
      <c r="M17" s="30" t="s">
        <v>1388</v>
      </c>
      <c r="N17" s="30" t="s">
        <v>1462</v>
      </c>
      <c r="O17" s="29" t="s">
        <v>303</v>
      </c>
      <c r="P17" s="29" t="s">
        <v>303</v>
      </c>
      <c r="Q17" s="29" t="s">
        <v>303</v>
      </c>
      <c r="R17" s="29" t="s">
        <v>303</v>
      </c>
      <c r="S17" s="29" t="s">
        <v>303</v>
      </c>
      <c r="T17" s="29" t="s">
        <v>303</v>
      </c>
      <c r="U17" s="30" t="s">
        <v>1487</v>
      </c>
      <c r="V17" s="30" t="s">
        <v>1646</v>
      </c>
      <c r="W17" s="29" t="s">
        <v>616</v>
      </c>
      <c r="X17" s="29" t="s">
        <v>303</v>
      </c>
      <c r="Y17" s="29" t="s">
        <v>303</v>
      </c>
      <c r="Z17" s="29" t="s">
        <v>303</v>
      </c>
      <c r="AA17" s="30" t="s">
        <v>15</v>
      </c>
      <c r="AB17" s="30" t="s">
        <v>15</v>
      </c>
      <c r="AC17" s="29" t="s">
        <v>1647</v>
      </c>
      <c r="AD17" s="29" t="s">
        <v>1648</v>
      </c>
      <c r="AE17" s="29" t="s">
        <v>1649</v>
      </c>
      <c r="AF17" s="30" t="s">
        <v>1492</v>
      </c>
      <c r="IQ17" s="31"/>
      <c r="IR17" s="31"/>
      <c r="IS17" s="31"/>
    </row>
    <row r="18" s="24" customFormat="true" ht="13.5" hidden="false" customHeight="false" outlineLevel="0" collapsed="false">
      <c r="A18" s="29" t="s">
        <v>1650</v>
      </c>
      <c r="B18" s="29" t="s">
        <v>1651</v>
      </c>
      <c r="C18" s="29" t="s">
        <v>1652</v>
      </c>
      <c r="D18" s="30" t="s">
        <v>293</v>
      </c>
      <c r="E18" s="29" t="s">
        <v>294</v>
      </c>
      <c r="F18" s="29" t="s">
        <v>1653</v>
      </c>
      <c r="G18" s="30" t="s">
        <v>1471</v>
      </c>
      <c r="H18" s="29" t="s">
        <v>1654</v>
      </c>
      <c r="I18" s="30" t="s">
        <v>1655</v>
      </c>
      <c r="J18" s="28" t="n">
        <v>48</v>
      </c>
      <c r="K18" s="30" t="s">
        <v>299</v>
      </c>
      <c r="L18" s="29" t="s">
        <v>1656</v>
      </c>
      <c r="M18" s="30" t="s">
        <v>301</v>
      </c>
      <c r="N18" s="30" t="s">
        <v>1462</v>
      </c>
      <c r="O18" s="29" t="s">
        <v>303</v>
      </c>
      <c r="P18" s="29" t="s">
        <v>303</v>
      </c>
      <c r="Q18" s="29" t="s">
        <v>303</v>
      </c>
      <c r="R18" s="29" t="s">
        <v>303</v>
      </c>
      <c r="S18" s="29" t="s">
        <v>303</v>
      </c>
      <c r="T18" s="29" t="s">
        <v>303</v>
      </c>
      <c r="U18" s="30" t="s">
        <v>1533</v>
      </c>
      <c r="V18" s="30" t="s">
        <v>1148</v>
      </c>
      <c r="W18" s="29" t="s">
        <v>703</v>
      </c>
      <c r="X18" s="29" t="s">
        <v>303</v>
      </c>
      <c r="Y18" s="29" t="s">
        <v>303</v>
      </c>
      <c r="Z18" s="29" t="s">
        <v>303</v>
      </c>
      <c r="AA18" s="30" t="s">
        <v>15</v>
      </c>
      <c r="AB18" s="30" t="s">
        <v>15</v>
      </c>
      <c r="AC18" s="29" t="s">
        <v>1657</v>
      </c>
      <c r="AD18" s="29" t="s">
        <v>1658</v>
      </c>
      <c r="AE18" s="29" t="s">
        <v>1659</v>
      </c>
      <c r="AF18" s="30" t="s">
        <v>1660</v>
      </c>
      <c r="IQ18" s="31"/>
      <c r="IR18" s="31"/>
      <c r="IS18" s="31"/>
    </row>
    <row r="19" s="24" customFormat="true" ht="13.5" hidden="false" customHeight="false" outlineLevel="0" collapsed="false">
      <c r="A19" s="29" t="s">
        <v>1661</v>
      </c>
      <c r="B19" s="29" t="s">
        <v>1662</v>
      </c>
      <c r="C19" s="29" t="s">
        <v>1663</v>
      </c>
      <c r="D19" s="30" t="s">
        <v>293</v>
      </c>
      <c r="E19" s="29" t="s">
        <v>294</v>
      </c>
      <c r="F19" s="29" t="s">
        <v>1664</v>
      </c>
      <c r="G19" s="30" t="s">
        <v>1471</v>
      </c>
      <c r="H19" s="29" t="s">
        <v>1665</v>
      </c>
      <c r="I19" s="30" t="s">
        <v>1666</v>
      </c>
      <c r="J19" s="28" t="n">
        <v>47</v>
      </c>
      <c r="K19" s="30" t="s">
        <v>299</v>
      </c>
      <c r="L19" s="29" t="s">
        <v>1667</v>
      </c>
      <c r="M19" s="30" t="s">
        <v>366</v>
      </c>
      <c r="N19" s="30" t="s">
        <v>1462</v>
      </c>
      <c r="O19" s="29" t="s">
        <v>303</v>
      </c>
      <c r="P19" s="29" t="s">
        <v>303</v>
      </c>
      <c r="Q19" s="29" t="s">
        <v>303</v>
      </c>
      <c r="R19" s="29" t="s">
        <v>303</v>
      </c>
      <c r="S19" s="29" t="s">
        <v>303</v>
      </c>
      <c r="T19" s="29" t="s">
        <v>303</v>
      </c>
      <c r="U19" s="30" t="s">
        <v>1487</v>
      </c>
      <c r="V19" s="30" t="s">
        <v>559</v>
      </c>
      <c r="W19" s="29" t="s">
        <v>616</v>
      </c>
      <c r="X19" s="29" t="s">
        <v>303</v>
      </c>
      <c r="Y19" s="29" t="s">
        <v>303</v>
      </c>
      <c r="Z19" s="29" t="s">
        <v>303</v>
      </c>
      <c r="AA19" s="30" t="s">
        <v>15</v>
      </c>
      <c r="AB19" s="30" t="s">
        <v>15</v>
      </c>
      <c r="AC19" s="29" t="s">
        <v>1668</v>
      </c>
      <c r="AD19" s="29" t="s">
        <v>1669</v>
      </c>
      <c r="AE19" s="29" t="s">
        <v>1670</v>
      </c>
      <c r="AF19" s="30" t="s">
        <v>1671</v>
      </c>
      <c r="IQ19" s="31"/>
      <c r="IR19" s="31"/>
      <c r="IS19" s="31"/>
    </row>
    <row r="20" s="24" customFormat="true" ht="13.5" hidden="false" customHeight="false" outlineLevel="0" collapsed="false">
      <c r="A20" s="29" t="s">
        <v>1672</v>
      </c>
      <c r="B20" s="29" t="s">
        <v>1673</v>
      </c>
      <c r="C20" s="29" t="s">
        <v>1351</v>
      </c>
      <c r="D20" s="30" t="s">
        <v>293</v>
      </c>
      <c r="E20" s="29" t="s">
        <v>294</v>
      </c>
      <c r="F20" s="29" t="s">
        <v>1674</v>
      </c>
      <c r="G20" s="30" t="s">
        <v>1471</v>
      </c>
      <c r="H20" s="29" t="s">
        <v>1675</v>
      </c>
      <c r="I20" s="30" t="s">
        <v>1676</v>
      </c>
      <c r="J20" s="28" t="n">
        <v>65</v>
      </c>
      <c r="K20" s="30" t="s">
        <v>299</v>
      </c>
      <c r="L20" s="29" t="s">
        <v>1677</v>
      </c>
      <c r="M20" s="30" t="s">
        <v>471</v>
      </c>
      <c r="N20" s="30" t="s">
        <v>1462</v>
      </c>
      <c r="O20" s="29" t="s">
        <v>303</v>
      </c>
      <c r="P20" s="29" t="s">
        <v>303</v>
      </c>
      <c r="Q20" s="29" t="s">
        <v>303</v>
      </c>
      <c r="R20" s="29" t="s">
        <v>303</v>
      </c>
      <c r="S20" s="29" t="s">
        <v>303</v>
      </c>
      <c r="T20" s="29" t="s">
        <v>303</v>
      </c>
      <c r="U20" s="30" t="s">
        <v>1533</v>
      </c>
      <c r="V20" s="30" t="s">
        <v>1224</v>
      </c>
      <c r="W20" s="29" t="s">
        <v>863</v>
      </c>
      <c r="X20" s="29" t="s">
        <v>303</v>
      </c>
      <c r="Y20" s="29" t="s">
        <v>303</v>
      </c>
      <c r="Z20" s="29" t="s">
        <v>303</v>
      </c>
      <c r="AA20" s="30" t="s">
        <v>15</v>
      </c>
      <c r="AB20" s="30" t="s">
        <v>15</v>
      </c>
      <c r="AC20" s="29" t="s">
        <v>1678</v>
      </c>
      <c r="AD20" s="29" t="s">
        <v>1679</v>
      </c>
      <c r="AE20" s="29" t="s">
        <v>1680</v>
      </c>
      <c r="AF20" s="30" t="s">
        <v>1681</v>
      </c>
      <c r="IQ20" s="31"/>
      <c r="IR20" s="31"/>
      <c r="IS20" s="31"/>
    </row>
    <row r="21" s="24" customFormat="true" ht="13.5" hidden="false" customHeight="false" outlineLevel="0" collapsed="false">
      <c r="A21" s="29" t="s">
        <v>1682</v>
      </c>
      <c r="B21" s="29" t="s">
        <v>1683</v>
      </c>
      <c r="C21" s="29" t="s">
        <v>1684</v>
      </c>
      <c r="D21" s="30" t="s">
        <v>293</v>
      </c>
      <c r="E21" s="29" t="s">
        <v>294</v>
      </c>
      <c r="F21" s="29" t="s">
        <v>1685</v>
      </c>
      <c r="G21" s="30" t="s">
        <v>1471</v>
      </c>
      <c r="H21" s="29" t="s">
        <v>1686</v>
      </c>
      <c r="I21" s="30" t="s">
        <v>188</v>
      </c>
      <c r="J21" s="28" t="n">
        <v>54</v>
      </c>
      <c r="K21" s="30" t="s">
        <v>299</v>
      </c>
      <c r="L21" s="29" t="s">
        <v>1687</v>
      </c>
      <c r="M21" s="30" t="s">
        <v>1688</v>
      </c>
      <c r="N21" s="30" t="s">
        <v>1462</v>
      </c>
      <c r="O21" s="29" t="s">
        <v>303</v>
      </c>
      <c r="P21" s="29" t="s">
        <v>303</v>
      </c>
      <c r="Q21" s="29" t="s">
        <v>303</v>
      </c>
      <c r="R21" s="29" t="s">
        <v>303</v>
      </c>
      <c r="S21" s="29" t="s">
        <v>303</v>
      </c>
      <c r="T21" s="29" t="s">
        <v>303</v>
      </c>
      <c r="U21" s="30" t="s">
        <v>1533</v>
      </c>
      <c r="V21" s="30" t="s">
        <v>559</v>
      </c>
      <c r="W21" s="29" t="s">
        <v>617</v>
      </c>
      <c r="X21" s="29" t="s">
        <v>303</v>
      </c>
      <c r="Y21" s="29" t="s">
        <v>303</v>
      </c>
      <c r="Z21" s="29" t="s">
        <v>303</v>
      </c>
      <c r="AA21" s="30" t="s">
        <v>15</v>
      </c>
      <c r="AB21" s="30" t="s">
        <v>15</v>
      </c>
      <c r="AC21" s="29" t="s">
        <v>1689</v>
      </c>
      <c r="AD21" s="29" t="s">
        <v>1690</v>
      </c>
      <c r="AE21" s="29" t="s">
        <v>1691</v>
      </c>
      <c r="AF21" s="29" t="s">
        <v>1692</v>
      </c>
      <c r="IQ21" s="31"/>
      <c r="IR21" s="31"/>
      <c r="IS21" s="31"/>
    </row>
    <row r="22" s="24" customFormat="true" ht="13.5" hidden="false" customHeight="false" outlineLevel="0" collapsed="false">
      <c r="A22" s="29" t="s">
        <v>1693</v>
      </c>
      <c r="B22" s="29" t="s">
        <v>1694</v>
      </c>
      <c r="C22" s="29" t="s">
        <v>1695</v>
      </c>
      <c r="D22" s="30" t="s">
        <v>293</v>
      </c>
      <c r="E22" s="29" t="s">
        <v>294</v>
      </c>
      <c r="F22" s="29" t="s">
        <v>1244</v>
      </c>
      <c r="G22" s="30" t="s">
        <v>1471</v>
      </c>
      <c r="H22" s="29" t="s">
        <v>1696</v>
      </c>
      <c r="I22" s="30" t="s">
        <v>1697</v>
      </c>
      <c r="J22" s="28" t="n">
        <v>51</v>
      </c>
      <c r="K22" s="30" t="s">
        <v>299</v>
      </c>
      <c r="L22" s="29" t="s">
        <v>1698</v>
      </c>
      <c r="M22" s="30" t="s">
        <v>366</v>
      </c>
      <c r="N22" s="30" t="s">
        <v>1462</v>
      </c>
      <c r="O22" s="29" t="s">
        <v>303</v>
      </c>
      <c r="P22" s="29" t="s">
        <v>303</v>
      </c>
      <c r="Q22" s="29" t="s">
        <v>303</v>
      </c>
      <c r="R22" s="29" t="s">
        <v>303</v>
      </c>
      <c r="S22" s="29" t="s">
        <v>303</v>
      </c>
      <c r="T22" s="29" t="s">
        <v>303</v>
      </c>
      <c r="U22" s="30" t="s">
        <v>1487</v>
      </c>
      <c r="V22" s="30" t="s">
        <v>559</v>
      </c>
      <c r="W22" s="29" t="s">
        <v>500</v>
      </c>
      <c r="X22" s="29" t="s">
        <v>303</v>
      </c>
      <c r="Y22" s="29" t="s">
        <v>303</v>
      </c>
      <c r="Z22" s="29" t="s">
        <v>303</v>
      </c>
      <c r="AA22" s="30" t="s">
        <v>15</v>
      </c>
      <c r="AB22" s="30" t="s">
        <v>15</v>
      </c>
      <c r="AC22" s="29" t="s">
        <v>1699</v>
      </c>
      <c r="AD22" s="29" t="s">
        <v>1700</v>
      </c>
      <c r="AE22" s="29" t="s">
        <v>1701</v>
      </c>
      <c r="AF22" s="29" t="s">
        <v>1702</v>
      </c>
      <c r="IQ22" s="31"/>
      <c r="IR22" s="31"/>
      <c r="IS22" s="31"/>
    </row>
    <row r="23" s="24" customFormat="true" ht="13.5" hidden="false" customHeight="false" outlineLevel="0" collapsed="false">
      <c r="A23" s="29" t="s">
        <v>1703</v>
      </c>
      <c r="B23" s="29" t="s">
        <v>1704</v>
      </c>
      <c r="C23" s="29" t="s">
        <v>1705</v>
      </c>
      <c r="D23" s="30" t="s">
        <v>293</v>
      </c>
      <c r="E23" s="29" t="s">
        <v>294</v>
      </c>
      <c r="F23" s="29" t="s">
        <v>1706</v>
      </c>
      <c r="G23" s="30" t="s">
        <v>1471</v>
      </c>
      <c r="H23" s="29" t="s">
        <v>1707</v>
      </c>
      <c r="I23" s="30" t="s">
        <v>193</v>
      </c>
      <c r="J23" s="28" t="n">
        <v>56</v>
      </c>
      <c r="K23" s="30" t="s">
        <v>299</v>
      </c>
      <c r="L23" s="29" t="s">
        <v>1708</v>
      </c>
      <c r="M23" s="30" t="s">
        <v>1320</v>
      </c>
      <c r="N23" s="30" t="s">
        <v>1462</v>
      </c>
      <c r="O23" s="29" t="s">
        <v>303</v>
      </c>
      <c r="P23" s="29" t="s">
        <v>303</v>
      </c>
      <c r="Q23" s="29" t="s">
        <v>303</v>
      </c>
      <c r="R23" s="29" t="s">
        <v>303</v>
      </c>
      <c r="S23" s="29" t="s">
        <v>303</v>
      </c>
      <c r="T23" s="29" t="s">
        <v>303</v>
      </c>
      <c r="U23" s="30" t="s">
        <v>1709</v>
      </c>
      <c r="V23" s="30" t="s">
        <v>323</v>
      </c>
      <c r="W23" s="29" t="s">
        <v>514</v>
      </c>
      <c r="X23" s="29" t="s">
        <v>303</v>
      </c>
      <c r="Y23" s="29" t="s">
        <v>303</v>
      </c>
      <c r="Z23" s="29" t="s">
        <v>303</v>
      </c>
      <c r="AA23" s="30" t="s">
        <v>15</v>
      </c>
      <c r="AB23" s="30" t="s">
        <v>15</v>
      </c>
      <c r="AC23" s="29" t="s">
        <v>1710</v>
      </c>
      <c r="AD23" s="29" t="s">
        <v>1711</v>
      </c>
      <c r="AE23" s="29" t="s">
        <v>1712</v>
      </c>
      <c r="AF23" s="30" t="s">
        <v>1713</v>
      </c>
      <c r="IQ23" s="31"/>
      <c r="IR23" s="31"/>
      <c r="IS23" s="31"/>
    </row>
    <row r="24" s="24" customFormat="true" ht="13.5" hidden="false" customHeight="false" outlineLevel="0" collapsed="false">
      <c r="A24" s="29" t="s">
        <v>1714</v>
      </c>
      <c r="B24" s="29" t="s">
        <v>1715</v>
      </c>
      <c r="C24" s="29" t="s">
        <v>651</v>
      </c>
      <c r="D24" s="30" t="s">
        <v>293</v>
      </c>
      <c r="E24" s="29" t="s">
        <v>294</v>
      </c>
      <c r="F24" s="29" t="s">
        <v>1716</v>
      </c>
      <c r="G24" s="30" t="s">
        <v>1471</v>
      </c>
      <c r="H24" s="29" t="s">
        <v>1717</v>
      </c>
      <c r="I24" s="30" t="s">
        <v>1718</v>
      </c>
      <c r="J24" s="28" t="n">
        <v>49</v>
      </c>
      <c r="K24" s="30" t="s">
        <v>299</v>
      </c>
      <c r="L24" s="29" t="s">
        <v>1719</v>
      </c>
      <c r="M24" s="30" t="s">
        <v>439</v>
      </c>
      <c r="N24" s="30" t="s">
        <v>1462</v>
      </c>
      <c r="O24" s="29" t="s">
        <v>303</v>
      </c>
      <c r="P24" s="29" t="s">
        <v>303</v>
      </c>
      <c r="Q24" s="29" t="s">
        <v>303</v>
      </c>
      <c r="R24" s="29" t="s">
        <v>303</v>
      </c>
      <c r="S24" s="29" t="s">
        <v>303</v>
      </c>
      <c r="T24" s="29" t="s">
        <v>303</v>
      </c>
      <c r="U24" s="30" t="s">
        <v>1499</v>
      </c>
      <c r="V24" s="30" t="s">
        <v>1499</v>
      </c>
      <c r="W24" s="29" t="s">
        <v>322</v>
      </c>
      <c r="X24" s="29" t="s">
        <v>303</v>
      </c>
      <c r="Y24" s="29" t="s">
        <v>303</v>
      </c>
      <c r="Z24" s="29" t="s">
        <v>303</v>
      </c>
      <c r="AA24" s="30" t="s">
        <v>15</v>
      </c>
      <c r="AB24" s="30" t="s">
        <v>15</v>
      </c>
      <c r="AC24" s="29" t="s">
        <v>1720</v>
      </c>
      <c r="AD24" s="29" t="s">
        <v>1721</v>
      </c>
      <c r="AE24" s="29" t="s">
        <v>1722</v>
      </c>
      <c r="AF24" s="30" t="s">
        <v>1723</v>
      </c>
      <c r="IQ24" s="31"/>
      <c r="IR24" s="31"/>
      <c r="IS24" s="31"/>
    </row>
  </sheetData>
  <conditionalFormatting sqref="H1:H24">
    <cfRule type="expression" priority="2" aboveAverage="0" equalAverage="0" bottom="0" percent="0" rank="0" text="" dxfId="17">
      <formula>AND(COUNTIF($H$1:$H$24,H1)&gt;1,NOT(ISBLANK(H1)))</formula>
    </cfRule>
  </conditionalFormatting>
  <conditionalFormatting sqref="AC2:AC24">
    <cfRule type="expression" priority="3" aboveAverage="0" equalAverage="0" bottom="0" percent="0" rank="0" text="" dxfId="18">
      <formula>AND(COUNTIF($AC$2:$AC$24,AC2)&gt;1,NOT(ISBLANK(AC2)))</formula>
    </cfRule>
  </conditionalFormatting>
  <conditionalFormatting sqref="H1:J24">
    <cfRule type="expression" priority="4" aboveAverage="0" equalAverage="0" bottom="0" percent="0" rank="0" text="" dxfId="19">
      <formula>AND(COUNTIF($H$1:$J$24,H1)&gt;1,NOT(ISBLANK(H1)))</formula>
    </cfRule>
  </conditionalFormatting>
  <conditionalFormatting sqref="AC1:AD1 AD2:AD24">
    <cfRule type="expression" priority="5" aboveAverage="0" equalAverage="0" bottom="0" percent="0" rank="0" text="" dxfId="20">
      <formula>AND(COUNTIF($AC$1:$AD$1,AC1)+COUNTIF($AD$2:$AD$24,AC1)&gt;1,NOT(ISBLANK(A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12890625" defaultRowHeight="13.5" zeroHeight="false" outlineLevelRow="0" outlineLevelCol="0"/>
  <cols>
    <col collapsed="false" customWidth="false" hidden="false" outlineLevel="0" max="7" min="1" style="24" width="9.13"/>
    <col collapsed="false" customWidth="true" hidden="false" outlineLevel="0" max="8" min="8" style="24" width="10.59"/>
    <col collapsed="false" customWidth="false" hidden="false" outlineLevel="0" max="9" min="9" style="24" width="9.13"/>
    <col collapsed="false" customWidth="true" hidden="false" outlineLevel="0" max="10" min="10" style="25" width="6.85"/>
    <col collapsed="false" customWidth="false" hidden="false" outlineLevel="0" max="31" min="11" style="24" width="9.13"/>
    <col collapsed="false" customWidth="false" hidden="false" outlineLevel="0" max="32" min="32" style="26" width="9.13"/>
    <col collapsed="false" customWidth="false" hidden="false" outlineLevel="0" max="250" min="33"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28" t="s">
        <v>267</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row>
    <row r="2" s="24" customFormat="true" ht="13.5" hidden="false" customHeight="false" outlineLevel="0" collapsed="false">
      <c r="A2" s="29" t="s">
        <v>1724</v>
      </c>
      <c r="B2" s="29" t="s">
        <v>1725</v>
      </c>
      <c r="C2" s="29" t="s">
        <v>1726</v>
      </c>
      <c r="D2" s="30" t="s">
        <v>293</v>
      </c>
      <c r="E2" s="29" t="s">
        <v>294</v>
      </c>
      <c r="F2" s="29" t="s">
        <v>1727</v>
      </c>
      <c r="G2" s="30" t="s">
        <v>1728</v>
      </c>
      <c r="H2" s="29" t="s">
        <v>1729</v>
      </c>
      <c r="I2" s="30" t="s">
        <v>183</v>
      </c>
      <c r="J2" s="28" t="n">
        <v>56</v>
      </c>
      <c r="K2" s="30" t="s">
        <v>299</v>
      </c>
      <c r="L2" s="29" t="s">
        <v>1730</v>
      </c>
      <c r="M2" s="30" t="s">
        <v>861</v>
      </c>
      <c r="N2" s="30" t="s">
        <v>302</v>
      </c>
      <c r="O2" s="29" t="s">
        <v>303</v>
      </c>
      <c r="P2" s="29" t="s">
        <v>303</v>
      </c>
      <c r="Q2" s="29" t="s">
        <v>303</v>
      </c>
      <c r="R2" s="30" t="s">
        <v>1731</v>
      </c>
      <c r="S2" s="30" t="s">
        <v>1732</v>
      </c>
      <c r="T2" s="29" t="s">
        <v>500</v>
      </c>
      <c r="U2" s="30" t="s">
        <v>1733</v>
      </c>
      <c r="V2" s="30" t="s">
        <v>1734</v>
      </c>
      <c r="W2" s="29" t="s">
        <v>322</v>
      </c>
      <c r="X2" s="29" t="s">
        <v>303</v>
      </c>
      <c r="Y2" s="29" t="s">
        <v>303</v>
      </c>
      <c r="Z2" s="29" t="s">
        <v>303</v>
      </c>
      <c r="AA2" s="30" t="s">
        <v>13</v>
      </c>
      <c r="AB2" s="30" t="s">
        <v>13</v>
      </c>
      <c r="AC2" s="29" t="s">
        <v>1735</v>
      </c>
      <c r="AD2" s="29" t="s">
        <v>1736</v>
      </c>
      <c r="AE2" s="29" t="s">
        <v>1737</v>
      </c>
      <c r="AF2" s="30" t="s">
        <v>1738</v>
      </c>
    </row>
    <row r="3" s="24" customFormat="true" ht="13.5" hidden="false" customHeight="false" outlineLevel="0" collapsed="false">
      <c r="A3" s="29" t="s">
        <v>1739</v>
      </c>
      <c r="B3" s="29" t="s">
        <v>1740</v>
      </c>
      <c r="C3" s="29" t="s">
        <v>1741</v>
      </c>
      <c r="D3" s="30" t="s">
        <v>293</v>
      </c>
      <c r="E3" s="29" t="s">
        <v>294</v>
      </c>
      <c r="F3" s="29" t="s">
        <v>1742</v>
      </c>
      <c r="G3" s="30" t="s">
        <v>1728</v>
      </c>
      <c r="H3" s="29" t="s">
        <v>1743</v>
      </c>
      <c r="I3" s="30" t="s">
        <v>182</v>
      </c>
      <c r="J3" s="28" t="n">
        <v>54</v>
      </c>
      <c r="K3" s="30" t="s">
        <v>299</v>
      </c>
      <c r="L3" s="29" t="s">
        <v>1744</v>
      </c>
      <c r="M3" s="30" t="s">
        <v>301</v>
      </c>
      <c r="N3" s="30" t="s">
        <v>302</v>
      </c>
      <c r="O3" s="29" t="s">
        <v>303</v>
      </c>
      <c r="P3" s="29" t="s">
        <v>303</v>
      </c>
      <c r="Q3" s="29" t="s">
        <v>303</v>
      </c>
      <c r="R3" s="30" t="s">
        <v>1731</v>
      </c>
      <c r="S3" s="30" t="s">
        <v>560</v>
      </c>
      <c r="T3" s="29" t="s">
        <v>500</v>
      </c>
      <c r="U3" s="30" t="s">
        <v>1487</v>
      </c>
      <c r="V3" s="30" t="s">
        <v>560</v>
      </c>
      <c r="W3" s="29" t="s">
        <v>546</v>
      </c>
      <c r="X3" s="29" t="s">
        <v>303</v>
      </c>
      <c r="Y3" s="29" t="s">
        <v>303</v>
      </c>
      <c r="Z3" s="29" t="s">
        <v>303</v>
      </c>
      <c r="AA3" s="30" t="s">
        <v>13</v>
      </c>
      <c r="AB3" s="30" t="s">
        <v>15</v>
      </c>
      <c r="AC3" s="29" t="s">
        <v>1745</v>
      </c>
      <c r="AD3" s="29" t="s">
        <v>1746</v>
      </c>
      <c r="AE3" s="29" t="s">
        <v>1747</v>
      </c>
      <c r="AF3" s="30" t="s">
        <v>1748</v>
      </c>
    </row>
    <row r="4" s="24" customFormat="true" ht="13.5" hidden="false" customHeight="false" outlineLevel="0" collapsed="false">
      <c r="A4" s="29" t="s">
        <v>1749</v>
      </c>
      <c r="B4" s="29" t="s">
        <v>1750</v>
      </c>
      <c r="C4" s="29" t="s">
        <v>1751</v>
      </c>
      <c r="D4" s="30" t="s">
        <v>293</v>
      </c>
      <c r="E4" s="29" t="s">
        <v>294</v>
      </c>
      <c r="F4" s="29" t="s">
        <v>1752</v>
      </c>
      <c r="G4" s="30" t="s">
        <v>1728</v>
      </c>
      <c r="H4" s="29" t="s">
        <v>1753</v>
      </c>
      <c r="I4" s="30" t="s">
        <v>1754</v>
      </c>
      <c r="J4" s="28" t="n">
        <v>31</v>
      </c>
      <c r="K4" s="30" t="s">
        <v>299</v>
      </c>
      <c r="L4" s="29" t="s">
        <v>1402</v>
      </c>
      <c r="M4" s="30" t="s">
        <v>802</v>
      </c>
      <c r="N4" s="30" t="s">
        <v>302</v>
      </c>
      <c r="O4" s="29" t="s">
        <v>303</v>
      </c>
      <c r="P4" s="29" t="s">
        <v>303</v>
      </c>
      <c r="Q4" s="29" t="s">
        <v>303</v>
      </c>
      <c r="R4" s="30" t="s">
        <v>1755</v>
      </c>
      <c r="S4" s="30" t="s">
        <v>1756</v>
      </c>
      <c r="T4" s="29" t="s">
        <v>1757</v>
      </c>
      <c r="U4" s="30" t="s">
        <v>1758</v>
      </c>
      <c r="V4" s="30" t="s">
        <v>1759</v>
      </c>
      <c r="W4" s="29" t="s">
        <v>1760</v>
      </c>
      <c r="X4" s="29" t="s">
        <v>303</v>
      </c>
      <c r="Y4" s="29" t="s">
        <v>303</v>
      </c>
      <c r="Z4" s="29" t="s">
        <v>303</v>
      </c>
      <c r="AA4" s="30" t="s">
        <v>13</v>
      </c>
      <c r="AB4" s="30" t="s">
        <v>15</v>
      </c>
      <c r="AC4" s="29" t="s">
        <v>1761</v>
      </c>
      <c r="AD4" s="29" t="s">
        <v>1762</v>
      </c>
      <c r="AE4" s="29" t="s">
        <v>1763</v>
      </c>
      <c r="AF4" s="30" t="s">
        <v>1764</v>
      </c>
    </row>
    <row r="5" s="24" customFormat="true" ht="13.5" hidden="false" customHeight="false" outlineLevel="0" collapsed="false">
      <c r="A5" s="29" t="s">
        <v>1765</v>
      </c>
      <c r="B5" s="29" t="s">
        <v>1766</v>
      </c>
      <c r="C5" s="29" t="s">
        <v>1767</v>
      </c>
      <c r="D5" s="30" t="s">
        <v>293</v>
      </c>
      <c r="E5" s="29" t="s">
        <v>294</v>
      </c>
      <c r="F5" s="29" t="s">
        <v>1768</v>
      </c>
      <c r="G5" s="30" t="s">
        <v>1728</v>
      </c>
      <c r="H5" s="29" t="s">
        <v>1769</v>
      </c>
      <c r="I5" s="30" t="s">
        <v>1770</v>
      </c>
      <c r="J5" s="28" t="n">
        <v>36</v>
      </c>
      <c r="K5" s="30" t="s">
        <v>299</v>
      </c>
      <c r="L5" s="29" t="s">
        <v>1771</v>
      </c>
      <c r="M5" s="30" t="s">
        <v>301</v>
      </c>
      <c r="N5" s="30" t="s">
        <v>302</v>
      </c>
      <c r="O5" s="29" t="s">
        <v>303</v>
      </c>
      <c r="P5" s="29" t="s">
        <v>303</v>
      </c>
      <c r="Q5" s="29" t="s">
        <v>303</v>
      </c>
      <c r="R5" s="30" t="s">
        <v>1731</v>
      </c>
      <c r="S5" s="30" t="s">
        <v>440</v>
      </c>
      <c r="T5" s="29" t="s">
        <v>500</v>
      </c>
      <c r="U5" s="30" t="s">
        <v>1487</v>
      </c>
      <c r="V5" s="30" t="s">
        <v>559</v>
      </c>
      <c r="W5" s="29" t="s">
        <v>617</v>
      </c>
      <c r="X5" s="29" t="s">
        <v>303</v>
      </c>
      <c r="Y5" s="29" t="s">
        <v>303</v>
      </c>
      <c r="Z5" s="29" t="s">
        <v>303</v>
      </c>
      <c r="AA5" s="30" t="s">
        <v>13</v>
      </c>
      <c r="AB5" s="30" t="s">
        <v>15</v>
      </c>
      <c r="AC5" s="29" t="s">
        <v>1772</v>
      </c>
      <c r="AD5" s="29" t="s">
        <v>1773</v>
      </c>
      <c r="AE5" s="29" t="s">
        <v>1774</v>
      </c>
      <c r="AF5" s="30" t="s">
        <v>1775</v>
      </c>
    </row>
    <row r="6" s="24" customFormat="true" ht="13.5" hidden="false" customHeight="false" outlineLevel="0" collapsed="false">
      <c r="A6" s="29" t="s">
        <v>1776</v>
      </c>
      <c r="B6" s="29" t="s">
        <v>1777</v>
      </c>
      <c r="C6" s="29" t="s">
        <v>1778</v>
      </c>
      <c r="D6" s="30" t="s">
        <v>293</v>
      </c>
      <c r="E6" s="29" t="s">
        <v>294</v>
      </c>
      <c r="F6" s="29" t="s">
        <v>1779</v>
      </c>
      <c r="G6" s="30" t="s">
        <v>1728</v>
      </c>
      <c r="H6" s="29" t="s">
        <v>1780</v>
      </c>
      <c r="I6" s="30" t="s">
        <v>1781</v>
      </c>
      <c r="J6" s="28" t="n">
        <v>45</v>
      </c>
      <c r="K6" s="30" t="s">
        <v>299</v>
      </c>
      <c r="L6" s="29" t="s">
        <v>1782</v>
      </c>
      <c r="M6" s="30" t="s">
        <v>1320</v>
      </c>
      <c r="N6" s="30" t="s">
        <v>302</v>
      </c>
      <c r="O6" s="29" t="s">
        <v>303</v>
      </c>
      <c r="P6" s="29" t="s">
        <v>303</v>
      </c>
      <c r="Q6" s="29" t="s">
        <v>303</v>
      </c>
      <c r="R6" s="30" t="s">
        <v>1731</v>
      </c>
      <c r="S6" s="30" t="s">
        <v>440</v>
      </c>
      <c r="T6" s="29" t="s">
        <v>616</v>
      </c>
      <c r="U6" s="30" t="s">
        <v>1487</v>
      </c>
      <c r="V6" s="30" t="s">
        <v>308</v>
      </c>
      <c r="W6" s="29" t="s">
        <v>516</v>
      </c>
      <c r="X6" s="29" t="s">
        <v>303</v>
      </c>
      <c r="Y6" s="29" t="s">
        <v>303</v>
      </c>
      <c r="Z6" s="29" t="s">
        <v>303</v>
      </c>
      <c r="AA6" s="30" t="s">
        <v>13</v>
      </c>
      <c r="AB6" s="30" t="s">
        <v>15</v>
      </c>
      <c r="AC6" s="29" t="s">
        <v>1783</v>
      </c>
      <c r="AD6" s="29" t="s">
        <v>1784</v>
      </c>
      <c r="AE6" s="29" t="s">
        <v>1785</v>
      </c>
      <c r="AF6" s="30" t="s">
        <v>1786</v>
      </c>
    </row>
    <row r="7" s="24" customFormat="true" ht="13.5" hidden="false" customHeight="false" outlineLevel="0" collapsed="false">
      <c r="A7" s="29" t="s">
        <v>1787</v>
      </c>
      <c r="B7" s="29" t="s">
        <v>1788</v>
      </c>
      <c r="C7" s="29" t="s">
        <v>1789</v>
      </c>
      <c r="D7" s="30" t="s">
        <v>293</v>
      </c>
      <c r="E7" s="29" t="s">
        <v>294</v>
      </c>
      <c r="F7" s="29" t="s">
        <v>1790</v>
      </c>
      <c r="G7" s="30" t="s">
        <v>1728</v>
      </c>
      <c r="H7" s="29" t="s">
        <v>1791</v>
      </c>
      <c r="I7" s="30" t="s">
        <v>1792</v>
      </c>
      <c r="J7" s="28" t="n">
        <v>58</v>
      </c>
      <c r="K7" s="30" t="s">
        <v>299</v>
      </c>
      <c r="L7" s="29" t="s">
        <v>1793</v>
      </c>
      <c r="M7" s="30" t="s">
        <v>301</v>
      </c>
      <c r="N7" s="30" t="s">
        <v>302</v>
      </c>
      <c r="O7" s="29" t="s">
        <v>303</v>
      </c>
      <c r="P7" s="29" t="s">
        <v>303</v>
      </c>
      <c r="Q7" s="29" t="s">
        <v>303</v>
      </c>
      <c r="R7" s="30" t="s">
        <v>1731</v>
      </c>
      <c r="S7" s="30" t="s">
        <v>560</v>
      </c>
      <c r="T7" s="29" t="s">
        <v>1794</v>
      </c>
      <c r="U7" s="30" t="s">
        <v>1758</v>
      </c>
      <c r="V7" s="30" t="s">
        <v>560</v>
      </c>
      <c r="W7" s="29" t="s">
        <v>717</v>
      </c>
      <c r="X7" s="29" t="s">
        <v>303</v>
      </c>
      <c r="Y7" s="29" t="s">
        <v>303</v>
      </c>
      <c r="Z7" s="29" t="s">
        <v>303</v>
      </c>
      <c r="AA7" s="30" t="s">
        <v>13</v>
      </c>
      <c r="AB7" s="30" t="s">
        <v>15</v>
      </c>
      <c r="AC7" s="29" t="s">
        <v>1795</v>
      </c>
      <c r="AD7" s="29" t="s">
        <v>1796</v>
      </c>
      <c r="AE7" s="29" t="s">
        <v>1797</v>
      </c>
      <c r="AF7" s="30" t="s">
        <v>1798</v>
      </c>
    </row>
    <row r="8" s="24" customFormat="true" ht="13.5" hidden="false" customHeight="false" outlineLevel="0" collapsed="false">
      <c r="A8" s="29" t="s">
        <v>1799</v>
      </c>
      <c r="B8" s="29" t="s">
        <v>1800</v>
      </c>
      <c r="C8" s="29" t="s">
        <v>1801</v>
      </c>
      <c r="D8" s="30" t="s">
        <v>293</v>
      </c>
      <c r="E8" s="29" t="s">
        <v>294</v>
      </c>
      <c r="F8" s="29" t="s">
        <v>1802</v>
      </c>
      <c r="G8" s="30" t="s">
        <v>1728</v>
      </c>
      <c r="H8" s="29" t="s">
        <v>1803</v>
      </c>
      <c r="I8" s="30" t="s">
        <v>1804</v>
      </c>
      <c r="J8" s="28" t="n">
        <v>43</v>
      </c>
      <c r="K8" s="30" t="s">
        <v>299</v>
      </c>
      <c r="L8" s="29" t="s">
        <v>1805</v>
      </c>
      <c r="M8" s="30" t="s">
        <v>1388</v>
      </c>
      <c r="N8" s="30" t="s">
        <v>302</v>
      </c>
      <c r="O8" s="29" t="s">
        <v>303</v>
      </c>
      <c r="P8" s="29" t="s">
        <v>303</v>
      </c>
      <c r="Q8" s="29" t="s">
        <v>303</v>
      </c>
      <c r="R8" s="30" t="s">
        <v>1806</v>
      </c>
      <c r="S8" s="30" t="s">
        <v>559</v>
      </c>
      <c r="T8" s="29" t="s">
        <v>1807</v>
      </c>
      <c r="U8" s="30" t="s">
        <v>1487</v>
      </c>
      <c r="V8" s="30" t="s">
        <v>559</v>
      </c>
      <c r="W8" s="29" t="s">
        <v>1808</v>
      </c>
      <c r="X8" s="29" t="s">
        <v>303</v>
      </c>
      <c r="Y8" s="29" t="s">
        <v>303</v>
      </c>
      <c r="Z8" s="29" t="s">
        <v>303</v>
      </c>
      <c r="AA8" s="30" t="s">
        <v>13</v>
      </c>
      <c r="AB8" s="30" t="s">
        <v>15</v>
      </c>
      <c r="AC8" s="29" t="s">
        <v>1809</v>
      </c>
      <c r="AD8" s="29" t="s">
        <v>1810</v>
      </c>
      <c r="AE8" s="29" t="s">
        <v>1811</v>
      </c>
      <c r="AF8" s="30" t="s">
        <v>1812</v>
      </c>
    </row>
    <row r="9" s="24" customFormat="true" ht="13.5" hidden="false" customHeight="false" outlineLevel="0" collapsed="false">
      <c r="A9" s="29" t="s">
        <v>1813</v>
      </c>
      <c r="B9" s="29" t="s">
        <v>1814</v>
      </c>
      <c r="C9" s="29" t="s">
        <v>1815</v>
      </c>
      <c r="D9" s="30" t="s">
        <v>293</v>
      </c>
      <c r="E9" s="29" t="s">
        <v>294</v>
      </c>
      <c r="F9" s="29" t="s">
        <v>1816</v>
      </c>
      <c r="G9" s="30" t="s">
        <v>1728</v>
      </c>
      <c r="H9" s="29" t="s">
        <v>1817</v>
      </c>
      <c r="I9" s="30" t="s">
        <v>181</v>
      </c>
      <c r="J9" s="28" t="n">
        <v>61</v>
      </c>
      <c r="K9" s="30" t="s">
        <v>299</v>
      </c>
      <c r="L9" s="29" t="s">
        <v>1818</v>
      </c>
      <c r="M9" s="30" t="s">
        <v>1388</v>
      </c>
      <c r="N9" s="30" t="s">
        <v>302</v>
      </c>
      <c r="O9" s="29" t="s">
        <v>303</v>
      </c>
      <c r="P9" s="29" t="s">
        <v>303</v>
      </c>
      <c r="Q9" s="29" t="s">
        <v>303</v>
      </c>
      <c r="R9" s="30" t="s">
        <v>1731</v>
      </c>
      <c r="S9" s="30" t="s">
        <v>440</v>
      </c>
      <c r="T9" s="29" t="s">
        <v>500</v>
      </c>
      <c r="U9" s="30" t="s">
        <v>1733</v>
      </c>
      <c r="V9" s="30" t="s">
        <v>308</v>
      </c>
      <c r="W9" s="29" t="s">
        <v>322</v>
      </c>
      <c r="X9" s="29" t="s">
        <v>303</v>
      </c>
      <c r="Y9" s="29" t="s">
        <v>303</v>
      </c>
      <c r="Z9" s="29" t="s">
        <v>303</v>
      </c>
      <c r="AA9" s="30" t="s">
        <v>13</v>
      </c>
      <c r="AB9" s="30" t="s">
        <v>13</v>
      </c>
      <c r="AC9" s="29" t="s">
        <v>1819</v>
      </c>
      <c r="AD9" s="29" t="s">
        <v>1820</v>
      </c>
      <c r="AE9" s="29" t="s">
        <v>1821</v>
      </c>
      <c r="AF9" s="29" t="s">
        <v>1822</v>
      </c>
    </row>
    <row r="10" s="24" customFormat="true" ht="13.5" hidden="false" customHeight="false" outlineLevel="0" collapsed="false">
      <c r="A10" s="29" t="s">
        <v>1823</v>
      </c>
      <c r="B10" s="29" t="s">
        <v>1824</v>
      </c>
      <c r="C10" s="29" t="s">
        <v>1825</v>
      </c>
      <c r="D10" s="30" t="s">
        <v>293</v>
      </c>
      <c r="E10" s="29" t="s">
        <v>294</v>
      </c>
      <c r="F10" s="29" t="s">
        <v>1826</v>
      </c>
      <c r="G10" s="30" t="s">
        <v>1728</v>
      </c>
      <c r="H10" s="29" t="s">
        <v>1827</v>
      </c>
      <c r="I10" s="30" t="s">
        <v>186</v>
      </c>
      <c r="J10" s="28" t="n">
        <v>58</v>
      </c>
      <c r="K10" s="30" t="s">
        <v>299</v>
      </c>
      <c r="L10" s="29" t="s">
        <v>1828</v>
      </c>
      <c r="M10" s="30" t="s">
        <v>366</v>
      </c>
      <c r="N10" s="30" t="s">
        <v>302</v>
      </c>
      <c r="O10" s="29" t="s">
        <v>303</v>
      </c>
      <c r="P10" s="29" t="s">
        <v>303</v>
      </c>
      <c r="Q10" s="29" t="s">
        <v>303</v>
      </c>
      <c r="R10" s="30" t="s">
        <v>1731</v>
      </c>
      <c r="S10" s="30" t="s">
        <v>308</v>
      </c>
      <c r="T10" s="29" t="s">
        <v>500</v>
      </c>
      <c r="U10" s="30" t="s">
        <v>1499</v>
      </c>
      <c r="V10" s="30" t="s">
        <v>560</v>
      </c>
      <c r="W10" s="29" t="s">
        <v>309</v>
      </c>
      <c r="X10" s="29" t="s">
        <v>303</v>
      </c>
      <c r="Y10" s="29" t="s">
        <v>303</v>
      </c>
      <c r="Z10" s="29" t="s">
        <v>303</v>
      </c>
      <c r="AA10" s="30" t="s">
        <v>13</v>
      </c>
      <c r="AB10" s="30" t="s">
        <v>15</v>
      </c>
      <c r="AC10" s="29" t="s">
        <v>1829</v>
      </c>
      <c r="AD10" s="29" t="s">
        <v>1830</v>
      </c>
      <c r="AE10" s="29" t="s">
        <v>1831</v>
      </c>
      <c r="AF10" s="30" t="s">
        <v>1832</v>
      </c>
    </row>
    <row r="11" s="24" customFormat="true" ht="13.5" hidden="false" customHeight="false" outlineLevel="0" collapsed="false">
      <c r="A11" s="29" t="s">
        <v>1833</v>
      </c>
      <c r="B11" s="29" t="s">
        <v>819</v>
      </c>
      <c r="C11" s="29" t="s">
        <v>944</v>
      </c>
      <c r="D11" s="30" t="s">
        <v>293</v>
      </c>
      <c r="E11" s="29" t="s">
        <v>294</v>
      </c>
      <c r="F11" s="29" t="s">
        <v>1834</v>
      </c>
      <c r="G11" s="30" t="s">
        <v>1728</v>
      </c>
      <c r="H11" s="29" t="s">
        <v>1835</v>
      </c>
      <c r="I11" s="30" t="s">
        <v>1836</v>
      </c>
      <c r="J11" s="28" t="n">
        <v>42</v>
      </c>
      <c r="K11" s="30" t="s">
        <v>299</v>
      </c>
      <c r="L11" s="29" t="s">
        <v>1837</v>
      </c>
      <c r="M11" s="30" t="s">
        <v>1838</v>
      </c>
      <c r="N11" s="30" t="s">
        <v>302</v>
      </c>
      <c r="O11" s="29" t="s">
        <v>303</v>
      </c>
      <c r="P11" s="29" t="s">
        <v>303</v>
      </c>
      <c r="Q11" s="29" t="s">
        <v>303</v>
      </c>
      <c r="R11" s="30" t="s">
        <v>1731</v>
      </c>
      <c r="S11" s="30" t="s">
        <v>1224</v>
      </c>
      <c r="T11" s="29" t="s">
        <v>616</v>
      </c>
      <c r="U11" s="30" t="s">
        <v>1487</v>
      </c>
      <c r="V11" s="30" t="s">
        <v>1839</v>
      </c>
      <c r="W11" s="29" t="s">
        <v>863</v>
      </c>
      <c r="X11" s="29" t="s">
        <v>303</v>
      </c>
      <c r="Y11" s="29" t="s">
        <v>303</v>
      </c>
      <c r="Z11" s="29" t="s">
        <v>303</v>
      </c>
      <c r="AA11" s="30" t="s">
        <v>13</v>
      </c>
      <c r="AB11" s="30" t="s">
        <v>15</v>
      </c>
      <c r="AC11" s="29" t="s">
        <v>1840</v>
      </c>
      <c r="AD11" s="29" t="s">
        <v>1841</v>
      </c>
      <c r="AE11" s="29" t="s">
        <v>1842</v>
      </c>
      <c r="AF11" s="30" t="s">
        <v>1843</v>
      </c>
    </row>
    <row r="12" s="24" customFormat="true" ht="13.5" hidden="false" customHeight="false" outlineLevel="0" collapsed="false">
      <c r="A12" s="29" t="s">
        <v>1844</v>
      </c>
      <c r="B12" s="29" t="s">
        <v>1845</v>
      </c>
      <c r="C12" s="29" t="s">
        <v>1846</v>
      </c>
      <c r="D12" s="30" t="s">
        <v>293</v>
      </c>
      <c r="E12" s="29" t="s">
        <v>294</v>
      </c>
      <c r="F12" s="29" t="s">
        <v>1847</v>
      </c>
      <c r="G12" s="30" t="s">
        <v>1728</v>
      </c>
      <c r="H12" s="29" t="s">
        <v>1848</v>
      </c>
      <c r="I12" s="30" t="s">
        <v>1849</v>
      </c>
      <c r="J12" s="28" t="n">
        <v>48</v>
      </c>
      <c r="K12" s="30" t="s">
        <v>299</v>
      </c>
      <c r="L12" s="29" t="s">
        <v>1850</v>
      </c>
      <c r="M12" s="30" t="s">
        <v>455</v>
      </c>
      <c r="N12" s="30" t="s">
        <v>302</v>
      </c>
      <c r="O12" s="29" t="s">
        <v>303</v>
      </c>
      <c r="P12" s="29" t="s">
        <v>303</v>
      </c>
      <c r="Q12" s="29" t="s">
        <v>303</v>
      </c>
      <c r="R12" s="30" t="s">
        <v>1731</v>
      </c>
      <c r="S12" s="30" t="s">
        <v>987</v>
      </c>
      <c r="T12" s="29" t="s">
        <v>516</v>
      </c>
      <c r="U12" s="30" t="s">
        <v>1499</v>
      </c>
      <c r="V12" s="30" t="s">
        <v>987</v>
      </c>
      <c r="W12" s="29" t="s">
        <v>1161</v>
      </c>
      <c r="X12" s="29" t="s">
        <v>303</v>
      </c>
      <c r="Y12" s="29" t="s">
        <v>303</v>
      </c>
      <c r="Z12" s="29" t="s">
        <v>303</v>
      </c>
      <c r="AA12" s="30" t="s">
        <v>13</v>
      </c>
      <c r="AB12" s="30" t="s">
        <v>13</v>
      </c>
      <c r="AC12" s="29" t="s">
        <v>1851</v>
      </c>
      <c r="AD12" s="29" t="s">
        <v>1852</v>
      </c>
      <c r="AE12" s="29" t="s">
        <v>1853</v>
      </c>
      <c r="AF12" s="30" t="s">
        <v>1854</v>
      </c>
    </row>
    <row r="13" s="24" customFormat="true" ht="13.5" hidden="false" customHeight="false" outlineLevel="0" collapsed="false">
      <c r="A13" s="29" t="s">
        <v>1855</v>
      </c>
      <c r="B13" s="29" t="s">
        <v>1856</v>
      </c>
      <c r="C13" s="29" t="s">
        <v>1857</v>
      </c>
      <c r="D13" s="30" t="s">
        <v>293</v>
      </c>
      <c r="E13" s="29" t="s">
        <v>294</v>
      </c>
      <c r="F13" s="29" t="s">
        <v>1858</v>
      </c>
      <c r="G13" s="30" t="s">
        <v>1728</v>
      </c>
      <c r="H13" s="29" t="s">
        <v>1859</v>
      </c>
      <c r="I13" s="30" t="s">
        <v>1860</v>
      </c>
      <c r="J13" s="28" t="n">
        <v>52</v>
      </c>
      <c r="K13" s="30" t="s">
        <v>424</v>
      </c>
      <c r="L13" s="29" t="s">
        <v>1861</v>
      </c>
      <c r="M13" s="30" t="s">
        <v>320</v>
      </c>
      <c r="N13" s="30" t="s">
        <v>302</v>
      </c>
      <c r="O13" s="29" t="s">
        <v>303</v>
      </c>
      <c r="P13" s="29" t="s">
        <v>303</v>
      </c>
      <c r="Q13" s="29" t="s">
        <v>303</v>
      </c>
      <c r="R13" s="30" t="s">
        <v>307</v>
      </c>
      <c r="S13" s="30" t="s">
        <v>440</v>
      </c>
      <c r="T13" s="29" t="s">
        <v>1862</v>
      </c>
      <c r="U13" s="30" t="s">
        <v>1487</v>
      </c>
      <c r="V13" s="30" t="s">
        <v>560</v>
      </c>
      <c r="W13" s="29" t="s">
        <v>1391</v>
      </c>
      <c r="X13" s="29" t="s">
        <v>303</v>
      </c>
      <c r="Y13" s="29" t="s">
        <v>303</v>
      </c>
      <c r="Z13" s="29" t="s">
        <v>303</v>
      </c>
      <c r="AA13" s="30" t="s">
        <v>13</v>
      </c>
      <c r="AB13" s="30" t="s">
        <v>15</v>
      </c>
      <c r="AC13" s="29" t="s">
        <v>1863</v>
      </c>
      <c r="AD13" s="29" t="s">
        <v>1864</v>
      </c>
      <c r="AE13" s="29" t="s">
        <v>1865</v>
      </c>
      <c r="AF13" s="30" t="s">
        <v>1866</v>
      </c>
    </row>
    <row r="14" s="24" customFormat="true" ht="13.5" hidden="false" customHeight="false" outlineLevel="0" collapsed="false">
      <c r="A14" s="29" t="s">
        <v>1867</v>
      </c>
      <c r="B14" s="29" t="s">
        <v>1868</v>
      </c>
      <c r="C14" s="29" t="s">
        <v>1869</v>
      </c>
      <c r="D14" s="30" t="s">
        <v>293</v>
      </c>
      <c r="E14" s="29" t="s">
        <v>294</v>
      </c>
      <c r="F14" s="29" t="s">
        <v>1870</v>
      </c>
      <c r="G14" s="30" t="s">
        <v>1728</v>
      </c>
      <c r="H14" s="29" t="s">
        <v>1871</v>
      </c>
      <c r="I14" s="30" t="s">
        <v>184</v>
      </c>
      <c r="J14" s="28" t="n">
        <v>55</v>
      </c>
      <c r="K14" s="30" t="s">
        <v>299</v>
      </c>
      <c r="L14" s="29" t="s">
        <v>1872</v>
      </c>
      <c r="M14" s="30" t="s">
        <v>301</v>
      </c>
      <c r="N14" s="30" t="s">
        <v>302</v>
      </c>
      <c r="O14" s="29" t="s">
        <v>303</v>
      </c>
      <c r="P14" s="29" t="s">
        <v>303</v>
      </c>
      <c r="Q14" s="29" t="s">
        <v>303</v>
      </c>
      <c r="R14" s="30" t="s">
        <v>1731</v>
      </c>
      <c r="S14" s="30" t="s">
        <v>975</v>
      </c>
      <c r="T14" s="29" t="s">
        <v>500</v>
      </c>
      <c r="U14" s="30" t="s">
        <v>1499</v>
      </c>
      <c r="V14" s="30" t="s">
        <v>308</v>
      </c>
      <c r="W14" s="29" t="s">
        <v>322</v>
      </c>
      <c r="X14" s="29" t="s">
        <v>303</v>
      </c>
      <c r="Y14" s="29" t="s">
        <v>303</v>
      </c>
      <c r="Z14" s="29" t="s">
        <v>303</v>
      </c>
      <c r="AA14" s="30" t="s">
        <v>13</v>
      </c>
      <c r="AB14" s="30" t="s">
        <v>13</v>
      </c>
      <c r="AC14" s="29" t="s">
        <v>1873</v>
      </c>
      <c r="AD14" s="29" t="s">
        <v>1874</v>
      </c>
      <c r="AE14" s="29" t="s">
        <v>1875</v>
      </c>
      <c r="AF14" s="30" t="s">
        <v>1876</v>
      </c>
    </row>
    <row r="15" s="24" customFormat="true" ht="13.5" hidden="false" customHeight="false" outlineLevel="0" collapsed="false">
      <c r="A15" s="29" t="s">
        <v>1877</v>
      </c>
      <c r="B15" s="29" t="s">
        <v>1878</v>
      </c>
      <c r="C15" s="29" t="s">
        <v>1879</v>
      </c>
      <c r="D15" s="30" t="s">
        <v>293</v>
      </c>
      <c r="E15" s="29" t="s">
        <v>294</v>
      </c>
      <c r="F15" s="29" t="s">
        <v>1880</v>
      </c>
      <c r="G15" s="30" t="s">
        <v>1728</v>
      </c>
      <c r="H15" s="29" t="s">
        <v>1881</v>
      </c>
      <c r="I15" s="30" t="s">
        <v>1882</v>
      </c>
      <c r="J15" s="28" t="n">
        <v>50</v>
      </c>
      <c r="K15" s="30" t="s">
        <v>299</v>
      </c>
      <c r="L15" s="29" t="s">
        <v>1883</v>
      </c>
      <c r="M15" s="30" t="s">
        <v>755</v>
      </c>
      <c r="N15" s="30" t="s">
        <v>302</v>
      </c>
      <c r="O15" s="29" t="s">
        <v>303</v>
      </c>
      <c r="P15" s="29" t="s">
        <v>303</v>
      </c>
      <c r="Q15" s="29" t="s">
        <v>303</v>
      </c>
      <c r="R15" s="30" t="s">
        <v>1731</v>
      </c>
      <c r="S15" s="30" t="s">
        <v>440</v>
      </c>
      <c r="T15" s="29" t="s">
        <v>500</v>
      </c>
      <c r="U15" s="30" t="s">
        <v>1487</v>
      </c>
      <c r="V15" s="30" t="s">
        <v>308</v>
      </c>
      <c r="W15" s="29" t="s">
        <v>1884</v>
      </c>
      <c r="X15" s="29" t="s">
        <v>303</v>
      </c>
      <c r="Y15" s="29" t="s">
        <v>303</v>
      </c>
      <c r="Z15" s="29" t="s">
        <v>303</v>
      </c>
      <c r="AA15" s="30" t="s">
        <v>13</v>
      </c>
      <c r="AB15" s="30" t="s">
        <v>15</v>
      </c>
      <c r="AC15" s="29" t="s">
        <v>1885</v>
      </c>
      <c r="AD15" s="29" t="s">
        <v>1886</v>
      </c>
      <c r="AE15" s="29" t="s">
        <v>1887</v>
      </c>
      <c r="AF15" s="30" t="s">
        <v>1888</v>
      </c>
    </row>
    <row r="16" s="24" customFormat="true" ht="13.5" hidden="false" customHeight="false" outlineLevel="0" collapsed="false">
      <c r="A16" s="29" t="s">
        <v>1889</v>
      </c>
      <c r="B16" s="29" t="s">
        <v>1890</v>
      </c>
      <c r="C16" s="29" t="s">
        <v>1891</v>
      </c>
      <c r="D16" s="30" t="s">
        <v>293</v>
      </c>
      <c r="E16" s="29" t="s">
        <v>294</v>
      </c>
      <c r="F16" s="29" t="s">
        <v>1790</v>
      </c>
      <c r="G16" s="30" t="s">
        <v>1728</v>
      </c>
      <c r="H16" s="29" t="s">
        <v>1892</v>
      </c>
      <c r="I16" s="30" t="s">
        <v>1893</v>
      </c>
      <c r="J16" s="28" t="n">
        <v>45</v>
      </c>
      <c r="K16" s="30" t="s">
        <v>299</v>
      </c>
      <c r="L16" s="29" t="s">
        <v>1894</v>
      </c>
      <c r="M16" s="30" t="s">
        <v>755</v>
      </c>
      <c r="N16" s="30" t="s">
        <v>302</v>
      </c>
      <c r="O16" s="29" t="s">
        <v>303</v>
      </c>
      <c r="P16" s="29" t="s">
        <v>303</v>
      </c>
      <c r="Q16" s="29" t="s">
        <v>303</v>
      </c>
      <c r="R16" s="30" t="s">
        <v>1731</v>
      </c>
      <c r="S16" s="30" t="s">
        <v>560</v>
      </c>
      <c r="T16" s="29" t="s">
        <v>500</v>
      </c>
      <c r="U16" s="30" t="s">
        <v>1487</v>
      </c>
      <c r="V16" s="30" t="s">
        <v>560</v>
      </c>
      <c r="W16" s="29" t="s">
        <v>546</v>
      </c>
      <c r="X16" s="29" t="s">
        <v>303</v>
      </c>
      <c r="Y16" s="29" t="s">
        <v>303</v>
      </c>
      <c r="Z16" s="29" t="s">
        <v>303</v>
      </c>
      <c r="AA16" s="30" t="s">
        <v>13</v>
      </c>
      <c r="AB16" s="30" t="s">
        <v>15</v>
      </c>
      <c r="AC16" s="29" t="s">
        <v>1895</v>
      </c>
      <c r="AD16" s="29" t="s">
        <v>1896</v>
      </c>
      <c r="AE16" s="29" t="s">
        <v>1897</v>
      </c>
      <c r="AF16" s="30" t="s">
        <v>1898</v>
      </c>
    </row>
    <row r="17" s="24" customFormat="true" ht="13.5" hidden="false" customHeight="false" outlineLevel="0" collapsed="false">
      <c r="A17" s="29" t="s">
        <v>1899</v>
      </c>
      <c r="B17" s="29" t="s">
        <v>1900</v>
      </c>
      <c r="C17" s="29" t="s">
        <v>1901</v>
      </c>
      <c r="D17" s="30" t="s">
        <v>293</v>
      </c>
      <c r="E17" s="29" t="s">
        <v>294</v>
      </c>
      <c r="F17" s="29" t="s">
        <v>1902</v>
      </c>
      <c r="G17" s="30" t="s">
        <v>1728</v>
      </c>
      <c r="H17" s="29" t="s">
        <v>1903</v>
      </c>
      <c r="I17" s="30" t="s">
        <v>1904</v>
      </c>
      <c r="J17" s="28" t="n">
        <v>49</v>
      </c>
      <c r="K17" s="30" t="s">
        <v>299</v>
      </c>
      <c r="L17" s="29" t="s">
        <v>1905</v>
      </c>
      <c r="M17" s="30" t="s">
        <v>802</v>
      </c>
      <c r="N17" s="30" t="s">
        <v>302</v>
      </c>
      <c r="O17" s="29" t="s">
        <v>303</v>
      </c>
      <c r="P17" s="29" t="s">
        <v>303</v>
      </c>
      <c r="Q17" s="29" t="s">
        <v>303</v>
      </c>
      <c r="R17" s="30" t="s">
        <v>1731</v>
      </c>
      <c r="S17" s="30" t="s">
        <v>440</v>
      </c>
      <c r="T17" s="29" t="s">
        <v>500</v>
      </c>
      <c r="U17" s="30" t="s">
        <v>1487</v>
      </c>
      <c r="V17" s="30" t="s">
        <v>560</v>
      </c>
      <c r="W17" s="29" t="s">
        <v>1906</v>
      </c>
      <c r="X17" s="29" t="s">
        <v>303</v>
      </c>
      <c r="Y17" s="29" t="s">
        <v>303</v>
      </c>
      <c r="Z17" s="29" t="s">
        <v>303</v>
      </c>
      <c r="AA17" s="30" t="s">
        <v>13</v>
      </c>
      <c r="AB17" s="30" t="s">
        <v>15</v>
      </c>
      <c r="AC17" s="29" t="s">
        <v>1907</v>
      </c>
      <c r="AD17" s="29" t="s">
        <v>1908</v>
      </c>
      <c r="AE17" s="29" t="s">
        <v>1909</v>
      </c>
      <c r="AF17" s="30" t="s">
        <v>1910</v>
      </c>
    </row>
    <row r="18" s="24" customFormat="true" ht="13.5" hidden="false" customHeight="false" outlineLevel="0" collapsed="false">
      <c r="A18" s="29" t="s">
        <v>1911</v>
      </c>
      <c r="B18" s="29" t="s">
        <v>1912</v>
      </c>
      <c r="C18" s="29" t="s">
        <v>1913</v>
      </c>
      <c r="D18" s="30" t="s">
        <v>932</v>
      </c>
      <c r="E18" s="30" t="s">
        <v>933</v>
      </c>
      <c r="F18" s="29" t="s">
        <v>1914</v>
      </c>
      <c r="G18" s="30" t="s">
        <v>1728</v>
      </c>
      <c r="H18" s="29" t="s">
        <v>1915</v>
      </c>
      <c r="I18" s="30" t="s">
        <v>185</v>
      </c>
      <c r="J18" s="28" t="n">
        <v>68</v>
      </c>
      <c r="K18" s="30" t="s">
        <v>299</v>
      </c>
      <c r="L18" s="29" t="s">
        <v>1916</v>
      </c>
      <c r="M18" s="30" t="s">
        <v>1545</v>
      </c>
      <c r="N18" s="30" t="s">
        <v>302</v>
      </c>
      <c r="O18" s="29" t="s">
        <v>303</v>
      </c>
      <c r="P18" s="29" t="s">
        <v>303</v>
      </c>
      <c r="Q18" s="29" t="s">
        <v>303</v>
      </c>
      <c r="R18" s="30" t="s">
        <v>1731</v>
      </c>
      <c r="S18" s="30" t="s">
        <v>413</v>
      </c>
      <c r="T18" s="29" t="s">
        <v>910</v>
      </c>
      <c r="U18" s="30" t="s">
        <v>1533</v>
      </c>
      <c r="V18" s="30" t="s">
        <v>323</v>
      </c>
      <c r="W18" s="29" t="s">
        <v>628</v>
      </c>
      <c r="X18" s="29" t="s">
        <v>303</v>
      </c>
      <c r="Y18" s="29" t="s">
        <v>303</v>
      </c>
      <c r="Z18" s="29" t="s">
        <v>303</v>
      </c>
      <c r="AA18" s="30" t="s">
        <v>13</v>
      </c>
      <c r="AB18" s="30" t="s">
        <v>13</v>
      </c>
      <c r="AC18" s="29" t="s">
        <v>1917</v>
      </c>
      <c r="AD18" s="29" t="s">
        <v>1918</v>
      </c>
      <c r="AE18" s="29" t="s">
        <v>1919</v>
      </c>
      <c r="AF18" s="30" t="s">
        <v>1920</v>
      </c>
    </row>
    <row r="19" s="24" customFormat="true" ht="13.5" hidden="false" customHeight="false" outlineLevel="0" collapsed="false">
      <c r="A19" s="29" t="s">
        <v>1921</v>
      </c>
      <c r="B19" s="29" t="s">
        <v>1922</v>
      </c>
      <c r="C19" s="29" t="s">
        <v>1923</v>
      </c>
      <c r="D19" s="30" t="s">
        <v>293</v>
      </c>
      <c r="E19" s="29" t="s">
        <v>294</v>
      </c>
      <c r="F19" s="29" t="s">
        <v>1924</v>
      </c>
      <c r="G19" s="30" t="s">
        <v>1728</v>
      </c>
      <c r="H19" s="29" t="s">
        <v>1925</v>
      </c>
      <c r="I19" s="30" t="s">
        <v>1926</v>
      </c>
      <c r="J19" s="28" t="n">
        <v>56</v>
      </c>
      <c r="K19" s="30" t="s">
        <v>424</v>
      </c>
      <c r="L19" s="29" t="s">
        <v>1927</v>
      </c>
      <c r="M19" s="30" t="s">
        <v>439</v>
      </c>
      <c r="N19" s="30" t="s">
        <v>302</v>
      </c>
      <c r="O19" s="29" t="s">
        <v>303</v>
      </c>
      <c r="P19" s="29" t="s">
        <v>303</v>
      </c>
      <c r="Q19" s="29" t="s">
        <v>303</v>
      </c>
      <c r="R19" s="30" t="s">
        <v>1928</v>
      </c>
      <c r="S19" s="30" t="s">
        <v>323</v>
      </c>
      <c r="T19" s="29" t="s">
        <v>616</v>
      </c>
      <c r="U19" s="30" t="s">
        <v>1499</v>
      </c>
      <c r="V19" s="30" t="s">
        <v>323</v>
      </c>
      <c r="W19" s="29" t="s">
        <v>516</v>
      </c>
      <c r="X19" s="29" t="s">
        <v>303</v>
      </c>
      <c r="Y19" s="29" t="s">
        <v>303</v>
      </c>
      <c r="Z19" s="29" t="s">
        <v>303</v>
      </c>
      <c r="AA19" s="30" t="s">
        <v>13</v>
      </c>
      <c r="AB19" s="30" t="s">
        <v>15</v>
      </c>
      <c r="AC19" s="29" t="s">
        <v>1929</v>
      </c>
      <c r="AD19" s="29" t="s">
        <v>1930</v>
      </c>
      <c r="AE19" s="29" t="s">
        <v>1931</v>
      </c>
      <c r="AF19" s="30" t="s">
        <v>1932</v>
      </c>
    </row>
    <row r="20" customFormat="false" ht="13.5" hidden="false" customHeight="false" outlineLevel="0" collapsed="false">
      <c r="J20" s="28"/>
    </row>
    <row r="21" customFormat="false" ht="13.5" hidden="false" customHeight="false" outlineLevel="0" collapsed="false">
      <c r="J21" s="28"/>
    </row>
    <row r="22" customFormat="false" ht="13.5" hidden="false" customHeight="false" outlineLevel="0" collapsed="false">
      <c r="J22" s="28"/>
    </row>
    <row r="23" customFormat="false" ht="13.5" hidden="false" customHeight="false" outlineLevel="0" collapsed="false">
      <c r="J23" s="28"/>
    </row>
    <row r="24" customFormat="false" ht="13.5" hidden="false" customHeight="false" outlineLevel="0" collapsed="false">
      <c r="J24" s="28"/>
    </row>
    <row r="25" customFormat="false" ht="13.5" hidden="false" customHeight="false" outlineLevel="0" collapsed="false">
      <c r="J25" s="28"/>
    </row>
    <row r="26" customFormat="false" ht="13.5" hidden="false" customHeight="false" outlineLevel="0" collapsed="false">
      <c r="J26" s="28"/>
    </row>
    <row r="27" customFormat="false" ht="13.5" hidden="false" customHeight="false" outlineLevel="0" collapsed="false">
      <c r="J27" s="28"/>
    </row>
    <row r="28" customFormat="false" ht="13.5" hidden="false" customHeight="false" outlineLevel="0" collapsed="false">
      <c r="J28" s="28"/>
    </row>
    <row r="29" customFormat="false" ht="13.5" hidden="false" customHeight="false" outlineLevel="0" collapsed="false">
      <c r="J29" s="28"/>
    </row>
    <row r="30" customFormat="false" ht="13.5" hidden="false" customHeight="false" outlineLevel="0" collapsed="false">
      <c r="J30" s="28"/>
    </row>
    <row r="31" customFormat="false" ht="13.5" hidden="false" customHeight="false" outlineLevel="0" collapsed="false">
      <c r="J31" s="28"/>
    </row>
    <row r="32" customFormat="false" ht="13.5" hidden="false" customHeight="false" outlineLevel="0" collapsed="false">
      <c r="J32" s="28"/>
    </row>
    <row r="33" customFormat="false" ht="13.5" hidden="false" customHeight="false" outlineLevel="0" collapsed="false">
      <c r="J33" s="28"/>
    </row>
    <row r="34" customFormat="false" ht="13.5" hidden="false" customHeight="false" outlineLevel="0" collapsed="false">
      <c r="J34" s="28"/>
    </row>
    <row r="35" customFormat="false" ht="13.5" hidden="false" customHeight="false" outlineLevel="0" collapsed="false">
      <c r="J35" s="28"/>
    </row>
    <row r="36" customFormat="false" ht="13.5" hidden="false" customHeight="false" outlineLevel="0" collapsed="false">
      <c r="J36" s="28"/>
    </row>
    <row r="37" customFormat="false" ht="13.5" hidden="false" customHeight="false" outlineLevel="0" collapsed="false">
      <c r="J37" s="28"/>
    </row>
    <row r="38" customFormat="false" ht="13.5" hidden="false" customHeight="false" outlineLevel="0" collapsed="false">
      <c r="J38" s="28"/>
    </row>
    <row r="39" customFormat="false" ht="13.5" hidden="false" customHeight="false" outlineLevel="0" collapsed="false">
      <c r="J39" s="28"/>
    </row>
    <row r="40" customFormat="false" ht="13.5" hidden="false" customHeight="false" outlineLevel="0" collapsed="false">
      <c r="J40" s="28"/>
    </row>
    <row r="41" customFormat="false" ht="13.5" hidden="false" customHeight="false" outlineLevel="0" collapsed="false">
      <c r="J41" s="28"/>
    </row>
    <row r="42" customFormat="false" ht="13.5" hidden="false" customHeight="false" outlineLevel="0" collapsed="false">
      <c r="J42" s="28"/>
    </row>
    <row r="43" customFormat="false" ht="13.5" hidden="false" customHeight="false" outlineLevel="0" collapsed="false">
      <c r="J43" s="28"/>
    </row>
    <row r="44" customFormat="false" ht="13.5" hidden="false" customHeight="false" outlineLevel="0" collapsed="false">
      <c r="J44" s="28"/>
    </row>
    <row r="45" customFormat="false" ht="13.5" hidden="false" customHeight="false" outlineLevel="0" collapsed="false">
      <c r="J45" s="28"/>
    </row>
    <row r="46" customFormat="false" ht="13.5" hidden="false" customHeight="false" outlineLevel="0" collapsed="false">
      <c r="J46" s="28"/>
    </row>
    <row r="47" customFormat="false" ht="13.5" hidden="false" customHeight="false" outlineLevel="0" collapsed="false">
      <c r="J47" s="28"/>
    </row>
    <row r="48" customFormat="false" ht="13.5" hidden="false" customHeight="false" outlineLevel="0" collapsed="false">
      <c r="J48" s="28"/>
    </row>
    <row r="49" customFormat="false" ht="13.5" hidden="false" customHeight="false" outlineLevel="0" collapsed="false">
      <c r="J49" s="28"/>
    </row>
    <row r="50" customFormat="false" ht="13.5" hidden="false" customHeight="false" outlineLevel="0" collapsed="false">
      <c r="J50" s="28"/>
    </row>
    <row r="51" customFormat="false" ht="13.5" hidden="false" customHeight="false" outlineLevel="0" collapsed="false">
      <c r="J51" s="28"/>
    </row>
    <row r="52" customFormat="false" ht="13.5" hidden="false" customHeight="false" outlineLevel="0" collapsed="false">
      <c r="J52" s="28"/>
    </row>
    <row r="53" customFormat="false" ht="13.5" hidden="false" customHeight="false" outlineLevel="0" collapsed="false">
      <c r="J53" s="28"/>
    </row>
    <row r="54" customFormat="false" ht="13.5" hidden="false" customHeight="false" outlineLevel="0" collapsed="false">
      <c r="J54" s="28"/>
    </row>
    <row r="55" customFormat="false" ht="13.5" hidden="false" customHeight="false" outlineLevel="0" collapsed="false">
      <c r="J55" s="28"/>
    </row>
    <row r="56" customFormat="false" ht="13.5" hidden="false" customHeight="false" outlineLevel="0" collapsed="false">
      <c r="J56" s="28"/>
    </row>
    <row r="57" customFormat="false" ht="13.5" hidden="false" customHeight="false" outlineLevel="0" collapsed="false">
      <c r="J57" s="28"/>
    </row>
    <row r="58" customFormat="false" ht="13.5" hidden="false" customHeight="false" outlineLevel="0" collapsed="false">
      <c r="J58" s="28"/>
    </row>
    <row r="59" customFormat="false" ht="13.5" hidden="false" customHeight="false" outlineLevel="0" collapsed="false">
      <c r="J59" s="28"/>
    </row>
    <row r="60" customFormat="false" ht="13.5" hidden="false" customHeight="false" outlineLevel="0" collapsed="false">
      <c r="J60" s="28"/>
    </row>
    <row r="61" customFormat="false" ht="13.5" hidden="false" customHeight="false" outlineLevel="0" collapsed="false">
      <c r="J61" s="28"/>
    </row>
    <row r="62" customFormat="false" ht="13.5" hidden="false" customHeight="false" outlineLevel="0" collapsed="false">
      <c r="J62" s="28"/>
    </row>
    <row r="63" customFormat="false" ht="13.5" hidden="false" customHeight="false" outlineLevel="0" collapsed="false">
      <c r="J63" s="28"/>
    </row>
    <row r="64" customFormat="false" ht="13.5" hidden="false" customHeight="false" outlineLevel="0" collapsed="false">
      <c r="J64" s="28"/>
    </row>
    <row r="65" customFormat="false" ht="13.5" hidden="false" customHeight="false" outlineLevel="0" collapsed="false">
      <c r="J65" s="28"/>
    </row>
    <row r="66" customFormat="false" ht="13.5" hidden="false" customHeight="false" outlineLevel="0" collapsed="false">
      <c r="J66" s="28"/>
    </row>
    <row r="67" customFormat="false" ht="13.5" hidden="false" customHeight="false" outlineLevel="0" collapsed="false">
      <c r="J67" s="28"/>
    </row>
    <row r="68" customFormat="false" ht="13.5" hidden="false" customHeight="false" outlineLevel="0" collapsed="false">
      <c r="J68" s="28"/>
    </row>
    <row r="69" customFormat="false" ht="13.5" hidden="false" customHeight="false" outlineLevel="0" collapsed="false">
      <c r="J69" s="28"/>
    </row>
    <row r="70" customFormat="false" ht="13.5" hidden="false" customHeight="false" outlineLevel="0" collapsed="false">
      <c r="J70" s="28"/>
    </row>
    <row r="71" customFormat="false" ht="13.5" hidden="false" customHeight="false" outlineLevel="0" collapsed="false">
      <c r="J71" s="28"/>
    </row>
    <row r="72" customFormat="false" ht="13.5" hidden="false" customHeight="false" outlineLevel="0" collapsed="false">
      <c r="J72" s="28"/>
    </row>
    <row r="73" customFormat="false" ht="13.5" hidden="false" customHeight="false" outlineLevel="0" collapsed="false">
      <c r="J73" s="28"/>
    </row>
    <row r="74" customFormat="false" ht="13.5" hidden="false" customHeight="false" outlineLevel="0" collapsed="false">
      <c r="J74" s="28"/>
    </row>
    <row r="75" customFormat="false" ht="13.5" hidden="false" customHeight="false" outlineLevel="0" collapsed="false">
      <c r="J75" s="28"/>
    </row>
    <row r="76" customFormat="false" ht="13.5" hidden="false" customHeight="false" outlineLevel="0" collapsed="false">
      <c r="J76" s="28"/>
    </row>
    <row r="77" customFormat="false" ht="13.5" hidden="false" customHeight="false" outlineLevel="0" collapsed="false">
      <c r="J77" s="28"/>
    </row>
    <row r="78" customFormat="false" ht="13.5" hidden="false" customHeight="false" outlineLevel="0" collapsed="false">
      <c r="J78" s="28"/>
    </row>
    <row r="79" customFormat="false" ht="13.5" hidden="false" customHeight="false" outlineLevel="0" collapsed="false">
      <c r="J79" s="28"/>
    </row>
    <row r="80" customFormat="false" ht="13.5" hidden="false" customHeight="false" outlineLevel="0" collapsed="false">
      <c r="J80" s="28"/>
    </row>
    <row r="81" customFormat="false" ht="13.5" hidden="false" customHeight="false" outlineLevel="0" collapsed="false">
      <c r="J81" s="28"/>
    </row>
    <row r="82" customFormat="false" ht="13.5" hidden="false" customHeight="false" outlineLevel="0" collapsed="false">
      <c r="J82" s="28"/>
    </row>
    <row r="83" customFormat="false" ht="13.5" hidden="false" customHeight="false" outlineLevel="0" collapsed="false">
      <c r="J83" s="28"/>
    </row>
    <row r="84" customFormat="false" ht="13.5" hidden="false" customHeight="false" outlineLevel="0" collapsed="false">
      <c r="J84" s="28"/>
    </row>
    <row r="85" customFormat="false" ht="13.5" hidden="false" customHeight="false" outlineLevel="0" collapsed="false">
      <c r="J85" s="28"/>
    </row>
    <row r="86" customFormat="false" ht="13.5" hidden="false" customHeight="false" outlineLevel="0" collapsed="false">
      <c r="J86" s="28"/>
    </row>
    <row r="87" customFormat="false" ht="13.5" hidden="false" customHeight="false" outlineLevel="0" collapsed="false">
      <c r="J87" s="28"/>
    </row>
    <row r="88" customFormat="false" ht="13.5" hidden="false" customHeight="false" outlineLevel="0" collapsed="false">
      <c r="J88" s="28"/>
    </row>
    <row r="89" customFormat="false" ht="13.5" hidden="false" customHeight="false" outlineLevel="0" collapsed="false">
      <c r="J89" s="28"/>
    </row>
    <row r="90" customFormat="false" ht="13.5" hidden="false" customHeight="false" outlineLevel="0" collapsed="false">
      <c r="J90" s="28"/>
    </row>
    <row r="91" customFormat="false" ht="13.5" hidden="false" customHeight="false" outlineLevel="0" collapsed="false">
      <c r="J91" s="28"/>
    </row>
    <row r="92" customFormat="false" ht="13.5" hidden="false" customHeight="false" outlineLevel="0" collapsed="false">
      <c r="J92" s="28"/>
    </row>
    <row r="93" customFormat="false" ht="13.5" hidden="false" customHeight="false" outlineLevel="0" collapsed="false">
      <c r="J93" s="28"/>
    </row>
    <row r="94" customFormat="false" ht="13.5" hidden="false" customHeight="false" outlineLevel="0" collapsed="false">
      <c r="J94" s="28"/>
    </row>
    <row r="95" customFormat="false" ht="13.5" hidden="false" customHeight="false" outlineLevel="0" collapsed="false">
      <c r="J95" s="28"/>
    </row>
    <row r="96" customFormat="false" ht="13.5" hidden="false" customHeight="false" outlineLevel="0" collapsed="false">
      <c r="J96" s="28"/>
    </row>
    <row r="97" customFormat="false" ht="13.5" hidden="false" customHeight="false" outlineLevel="0" collapsed="false">
      <c r="J97" s="28"/>
    </row>
    <row r="98" customFormat="false" ht="13.5" hidden="false" customHeight="false" outlineLevel="0" collapsed="false">
      <c r="J98" s="28"/>
    </row>
    <row r="99" customFormat="false" ht="13.5" hidden="false" customHeight="false" outlineLevel="0" collapsed="false">
      <c r="J99" s="28"/>
    </row>
    <row r="100" customFormat="false" ht="13.5" hidden="false" customHeight="false" outlineLevel="0" collapsed="false">
      <c r="J100" s="28"/>
    </row>
    <row r="101" customFormat="false" ht="13.5" hidden="false" customHeight="false" outlineLevel="0" collapsed="false">
      <c r="J101" s="28"/>
    </row>
    <row r="102" customFormat="false" ht="13.5" hidden="false" customHeight="false" outlineLevel="0" collapsed="false">
      <c r="J102" s="28"/>
    </row>
    <row r="103" customFormat="false" ht="13.5" hidden="false" customHeight="false" outlineLevel="0" collapsed="false">
      <c r="J103" s="28"/>
    </row>
    <row r="104" customFormat="false" ht="13.5" hidden="false" customHeight="false" outlineLevel="0" collapsed="false">
      <c r="J104" s="28"/>
    </row>
    <row r="105" customFormat="false" ht="13.5" hidden="false" customHeight="false" outlineLevel="0" collapsed="false">
      <c r="J105" s="28"/>
    </row>
    <row r="106" customFormat="false" ht="13.5" hidden="false" customHeight="false" outlineLevel="0" collapsed="false">
      <c r="J106" s="28"/>
    </row>
    <row r="107" customFormat="false" ht="13.5" hidden="false" customHeight="false" outlineLevel="0" collapsed="false">
      <c r="J107" s="28"/>
    </row>
    <row r="108" customFormat="false" ht="13.5" hidden="false" customHeight="false" outlineLevel="0" collapsed="false">
      <c r="J108" s="28"/>
    </row>
    <row r="109" customFormat="false" ht="13.5" hidden="false" customHeight="false" outlineLevel="0" collapsed="false">
      <c r="J109" s="28"/>
    </row>
    <row r="110" customFormat="false" ht="13.5" hidden="false" customHeight="false" outlineLevel="0" collapsed="false">
      <c r="J110" s="28"/>
    </row>
    <row r="111" customFormat="false" ht="13.5" hidden="false" customHeight="false" outlineLevel="0" collapsed="false">
      <c r="J111" s="28"/>
    </row>
    <row r="112" customFormat="false" ht="13.5" hidden="false" customHeight="false" outlineLevel="0" collapsed="false">
      <c r="J112" s="28"/>
    </row>
    <row r="113" customFormat="false" ht="13.5" hidden="false" customHeight="false" outlineLevel="0" collapsed="false">
      <c r="J113" s="28"/>
    </row>
    <row r="114" customFormat="false" ht="13.5" hidden="false" customHeight="false" outlineLevel="0" collapsed="false">
      <c r="J114" s="28"/>
    </row>
    <row r="115" customFormat="false" ht="13.5" hidden="false" customHeight="false" outlineLevel="0" collapsed="false">
      <c r="J115" s="28"/>
    </row>
    <row r="116" customFormat="false" ht="13.5" hidden="false" customHeight="false" outlineLevel="0" collapsed="false">
      <c r="J116" s="28"/>
    </row>
    <row r="117" customFormat="false" ht="13.5" hidden="false" customHeight="false" outlineLevel="0" collapsed="false">
      <c r="J117" s="28"/>
    </row>
    <row r="118" customFormat="false" ht="13.5" hidden="false" customHeight="false" outlineLevel="0" collapsed="false">
      <c r="J118" s="28"/>
    </row>
    <row r="119" customFormat="false" ht="13.5" hidden="false" customHeight="false" outlineLevel="0" collapsed="false">
      <c r="J119" s="28"/>
    </row>
    <row r="120" customFormat="false" ht="13.5" hidden="false" customHeight="false" outlineLevel="0" collapsed="false">
      <c r="J120" s="28"/>
    </row>
    <row r="121" customFormat="false" ht="13.5" hidden="false" customHeight="false" outlineLevel="0" collapsed="false">
      <c r="J121" s="28"/>
    </row>
    <row r="122" customFormat="false" ht="13.5" hidden="false" customHeight="false" outlineLevel="0" collapsed="false">
      <c r="J122" s="28"/>
    </row>
    <row r="123" customFormat="false" ht="13.5" hidden="false" customHeight="false" outlineLevel="0" collapsed="false">
      <c r="J123" s="28"/>
    </row>
    <row r="124" customFormat="false" ht="13.5" hidden="false" customHeight="false" outlineLevel="0" collapsed="false">
      <c r="J124" s="28"/>
    </row>
    <row r="125" customFormat="false" ht="13.5" hidden="false" customHeight="false" outlineLevel="0" collapsed="false">
      <c r="J125" s="28"/>
    </row>
    <row r="126" customFormat="false" ht="13.5" hidden="false" customHeight="false" outlineLevel="0" collapsed="false">
      <c r="J126" s="28"/>
    </row>
    <row r="127" customFormat="false" ht="13.5" hidden="false" customHeight="false" outlineLevel="0" collapsed="false">
      <c r="J127" s="28"/>
    </row>
    <row r="128" customFormat="false" ht="13.5" hidden="false" customHeight="false" outlineLevel="0" collapsed="false">
      <c r="J128" s="28"/>
    </row>
    <row r="129" customFormat="false" ht="13.5" hidden="false" customHeight="false" outlineLevel="0" collapsed="false">
      <c r="J129" s="28"/>
    </row>
    <row r="130" customFormat="false" ht="13.5" hidden="false" customHeight="false" outlineLevel="0" collapsed="false">
      <c r="J130" s="28"/>
    </row>
    <row r="131" customFormat="false" ht="13.5" hidden="false" customHeight="false" outlineLevel="0" collapsed="false">
      <c r="J131" s="28"/>
    </row>
    <row r="132" customFormat="false" ht="13.5" hidden="false" customHeight="false" outlineLevel="0" collapsed="false">
      <c r="J132" s="28"/>
    </row>
    <row r="133" customFormat="false" ht="13.5" hidden="false" customHeight="false" outlineLevel="0" collapsed="false">
      <c r="J133" s="28"/>
    </row>
    <row r="134" customFormat="false" ht="13.5" hidden="false" customHeight="false" outlineLevel="0" collapsed="false">
      <c r="J134" s="28"/>
    </row>
    <row r="135" customFormat="false" ht="13.5" hidden="false" customHeight="false" outlineLevel="0" collapsed="false">
      <c r="J135" s="28"/>
    </row>
    <row r="136" customFormat="false" ht="13.5" hidden="false" customHeight="false" outlineLevel="0" collapsed="false">
      <c r="J136" s="28"/>
    </row>
    <row r="137" customFormat="false" ht="13.5" hidden="false" customHeight="false" outlineLevel="0" collapsed="false">
      <c r="J137" s="28"/>
    </row>
    <row r="138" customFormat="false" ht="13.5" hidden="false" customHeight="false" outlineLevel="0" collapsed="false">
      <c r="J138" s="28"/>
    </row>
    <row r="139" customFormat="false" ht="13.5" hidden="false" customHeight="false" outlineLevel="0" collapsed="false">
      <c r="J139" s="28"/>
    </row>
    <row r="140" customFormat="false" ht="13.5" hidden="false" customHeight="false" outlineLevel="0" collapsed="false">
      <c r="J140" s="28"/>
    </row>
    <row r="141" customFormat="false" ht="13.5" hidden="false" customHeight="false" outlineLevel="0" collapsed="false">
      <c r="J141" s="28"/>
    </row>
    <row r="142" customFormat="false" ht="13.5" hidden="false" customHeight="false" outlineLevel="0" collapsed="false">
      <c r="J142" s="28"/>
    </row>
    <row r="143" customFormat="false" ht="13.5" hidden="false" customHeight="false" outlineLevel="0" collapsed="false">
      <c r="J143" s="28"/>
    </row>
    <row r="144" customFormat="false" ht="13.5" hidden="false" customHeight="false" outlineLevel="0" collapsed="false">
      <c r="J144" s="28"/>
    </row>
    <row r="145" customFormat="false" ht="13.5" hidden="false" customHeight="false" outlineLevel="0" collapsed="false">
      <c r="J145" s="28"/>
    </row>
    <row r="146" customFormat="false" ht="13.5" hidden="false" customHeight="false" outlineLevel="0" collapsed="false">
      <c r="J146" s="28"/>
    </row>
    <row r="147" customFormat="false" ht="13.5" hidden="false" customHeight="false" outlineLevel="0" collapsed="false">
      <c r="J147" s="28"/>
    </row>
    <row r="148" customFormat="false" ht="13.5" hidden="false" customHeight="false" outlineLevel="0" collapsed="false">
      <c r="J148" s="28"/>
    </row>
    <row r="149" customFormat="false" ht="13.5" hidden="false" customHeight="false" outlineLevel="0" collapsed="false">
      <c r="J149" s="28"/>
    </row>
    <row r="150" customFormat="false" ht="13.5" hidden="false" customHeight="false" outlineLevel="0" collapsed="false">
      <c r="J150" s="28"/>
    </row>
    <row r="151" customFormat="false" ht="13.5" hidden="false" customHeight="false" outlineLevel="0" collapsed="false">
      <c r="J151" s="28"/>
    </row>
    <row r="152" customFormat="false" ht="13.5" hidden="false" customHeight="false" outlineLevel="0" collapsed="false">
      <c r="J152" s="28"/>
    </row>
    <row r="153" customFormat="false" ht="13.5" hidden="false" customHeight="false" outlineLevel="0" collapsed="false">
      <c r="J153" s="28"/>
    </row>
    <row r="154" customFormat="false" ht="13.5" hidden="false" customHeight="false" outlineLevel="0" collapsed="false">
      <c r="J154" s="28"/>
    </row>
    <row r="155" customFormat="false" ht="13.5" hidden="false" customHeight="false" outlineLevel="0" collapsed="false">
      <c r="J155" s="28"/>
    </row>
    <row r="156" customFormat="false" ht="13.5" hidden="false" customHeight="false" outlineLevel="0" collapsed="false">
      <c r="J156" s="28"/>
    </row>
    <row r="157" customFormat="false" ht="13.5" hidden="false" customHeight="false" outlineLevel="0" collapsed="false">
      <c r="J157" s="28"/>
    </row>
    <row r="158" customFormat="false" ht="13.5" hidden="false" customHeight="false" outlineLevel="0" collapsed="false">
      <c r="J158" s="28"/>
    </row>
    <row r="159" customFormat="false" ht="13.5" hidden="false" customHeight="false" outlineLevel="0" collapsed="false">
      <c r="J159" s="28"/>
    </row>
    <row r="160" customFormat="false" ht="13.5" hidden="false" customHeight="false" outlineLevel="0" collapsed="false">
      <c r="J160" s="28"/>
    </row>
    <row r="161" customFormat="false" ht="13.5" hidden="false" customHeight="false" outlineLevel="0" collapsed="false">
      <c r="J161" s="28"/>
    </row>
    <row r="162" customFormat="false" ht="13.5" hidden="false" customHeight="false" outlineLevel="0" collapsed="false">
      <c r="J162" s="28"/>
    </row>
    <row r="163" customFormat="false" ht="13.5" hidden="false" customHeight="false" outlineLevel="0" collapsed="false">
      <c r="J163" s="28"/>
    </row>
    <row r="164" customFormat="false" ht="13.5" hidden="false" customHeight="false" outlineLevel="0" collapsed="false">
      <c r="J164" s="28"/>
    </row>
    <row r="165" customFormat="false" ht="13.5" hidden="false" customHeight="false" outlineLevel="0" collapsed="false">
      <c r="J165" s="28"/>
    </row>
    <row r="166" customFormat="false" ht="13.5" hidden="false" customHeight="false" outlineLevel="0" collapsed="false">
      <c r="J166" s="28"/>
    </row>
    <row r="167" customFormat="false" ht="13.5" hidden="false" customHeight="false" outlineLevel="0" collapsed="false">
      <c r="J167" s="28"/>
    </row>
    <row r="168" customFormat="false" ht="13.5" hidden="false" customHeight="false" outlineLevel="0" collapsed="false">
      <c r="J168" s="28"/>
    </row>
    <row r="169" customFormat="false" ht="13.5" hidden="false" customHeight="false" outlineLevel="0" collapsed="false">
      <c r="J169" s="28"/>
    </row>
    <row r="170" customFormat="false" ht="13.5" hidden="false" customHeight="false" outlineLevel="0" collapsed="false">
      <c r="J170" s="28"/>
    </row>
    <row r="171" customFormat="false" ht="13.5" hidden="false" customHeight="false" outlineLevel="0" collapsed="false">
      <c r="J171" s="28"/>
    </row>
    <row r="172" customFormat="false" ht="13.5" hidden="false" customHeight="false" outlineLevel="0" collapsed="false">
      <c r="J172" s="28"/>
    </row>
    <row r="173" customFormat="false" ht="13.5" hidden="false" customHeight="false" outlineLevel="0" collapsed="false">
      <c r="J173" s="28"/>
    </row>
    <row r="174" customFormat="false" ht="13.5" hidden="false" customHeight="false" outlineLevel="0" collapsed="false">
      <c r="J174" s="28"/>
    </row>
    <row r="175" customFormat="false" ht="13.5" hidden="false" customHeight="false" outlineLevel="0" collapsed="false">
      <c r="J175" s="28"/>
    </row>
    <row r="176" customFormat="false" ht="13.5" hidden="false" customHeight="false" outlineLevel="0" collapsed="false">
      <c r="J176" s="28"/>
    </row>
    <row r="177" customFormat="false" ht="13.5" hidden="false" customHeight="false" outlineLevel="0" collapsed="false">
      <c r="J177" s="28"/>
    </row>
    <row r="178" customFormat="false" ht="13.5" hidden="false" customHeight="false" outlineLevel="0" collapsed="false">
      <c r="J178" s="28"/>
    </row>
    <row r="179" customFormat="false" ht="13.5" hidden="false" customHeight="false" outlineLevel="0" collapsed="false">
      <c r="J179" s="28"/>
    </row>
    <row r="180" customFormat="false" ht="13.5" hidden="false" customHeight="false" outlineLevel="0" collapsed="false">
      <c r="J180" s="28"/>
    </row>
    <row r="181" customFormat="false" ht="13.5" hidden="false" customHeight="false" outlineLevel="0" collapsed="false">
      <c r="J181" s="28"/>
    </row>
    <row r="182" customFormat="false" ht="13.5" hidden="false" customHeight="false" outlineLevel="0" collapsed="false">
      <c r="J182" s="28"/>
    </row>
    <row r="183" customFormat="false" ht="13.5" hidden="false" customHeight="false" outlineLevel="0" collapsed="false">
      <c r="J183" s="28"/>
    </row>
    <row r="184" customFormat="false" ht="13.5" hidden="false" customHeight="false" outlineLevel="0" collapsed="false">
      <c r="J184" s="28"/>
    </row>
    <row r="185" customFormat="false" ht="13.5" hidden="false" customHeight="false" outlineLevel="0" collapsed="false">
      <c r="J185" s="28"/>
    </row>
    <row r="186" customFormat="false" ht="13.5" hidden="false" customHeight="false" outlineLevel="0" collapsed="false">
      <c r="J186" s="28"/>
    </row>
    <row r="187" customFormat="false" ht="13.5" hidden="false" customHeight="false" outlineLevel="0" collapsed="false">
      <c r="J187" s="28"/>
    </row>
    <row r="188" customFormat="false" ht="13.5" hidden="false" customHeight="false" outlineLevel="0" collapsed="false">
      <c r="J188" s="28"/>
    </row>
    <row r="189" customFormat="false" ht="13.5" hidden="false" customHeight="false" outlineLevel="0" collapsed="false">
      <c r="J189" s="28"/>
    </row>
    <row r="190" customFormat="false" ht="13.5" hidden="false" customHeight="false" outlineLevel="0" collapsed="false">
      <c r="J190" s="28"/>
    </row>
    <row r="191" customFormat="false" ht="13.5" hidden="false" customHeight="false" outlineLevel="0" collapsed="false">
      <c r="J191" s="28"/>
    </row>
    <row r="192" customFormat="false" ht="13.5" hidden="false" customHeight="false" outlineLevel="0" collapsed="false">
      <c r="J192" s="28"/>
    </row>
    <row r="193" customFormat="false" ht="13.5" hidden="false" customHeight="false" outlineLevel="0" collapsed="false">
      <c r="J193" s="28"/>
    </row>
    <row r="194" customFormat="false" ht="13.5" hidden="false" customHeight="false" outlineLevel="0" collapsed="false">
      <c r="J194" s="28"/>
    </row>
    <row r="195" customFormat="false" ht="13.5" hidden="false" customHeight="false" outlineLevel="0" collapsed="false">
      <c r="J195" s="28"/>
    </row>
    <row r="196" customFormat="false" ht="13.5" hidden="false" customHeight="false" outlineLevel="0" collapsed="false">
      <c r="J196" s="28"/>
    </row>
    <row r="197" customFormat="false" ht="13.5" hidden="false" customHeight="false" outlineLevel="0" collapsed="false">
      <c r="J197" s="28"/>
    </row>
    <row r="198" customFormat="false" ht="13.5" hidden="false" customHeight="false" outlineLevel="0" collapsed="false">
      <c r="J198" s="28"/>
    </row>
    <row r="199" customFormat="false" ht="13.5" hidden="false" customHeight="false" outlineLevel="0" collapsed="false">
      <c r="J199" s="28"/>
    </row>
    <row r="200" customFormat="false" ht="13.5" hidden="false" customHeight="false" outlineLevel="0" collapsed="false">
      <c r="J200" s="28"/>
    </row>
    <row r="201" customFormat="false" ht="13.5" hidden="false" customHeight="false" outlineLevel="0" collapsed="false">
      <c r="J201" s="28"/>
    </row>
    <row r="202" customFormat="false" ht="13.5" hidden="false" customHeight="false" outlineLevel="0" collapsed="false">
      <c r="J202" s="28"/>
    </row>
    <row r="203" customFormat="false" ht="13.5" hidden="false" customHeight="false" outlineLevel="0" collapsed="false">
      <c r="J203" s="28"/>
    </row>
    <row r="204" customFormat="false" ht="13.5" hidden="false" customHeight="false" outlineLevel="0" collapsed="false">
      <c r="J204" s="28"/>
    </row>
    <row r="205" customFormat="false" ht="13.5" hidden="false" customHeight="false" outlineLevel="0" collapsed="false">
      <c r="J205" s="28"/>
    </row>
    <row r="206" customFormat="false" ht="13.5" hidden="false" customHeight="false" outlineLevel="0" collapsed="false">
      <c r="J206" s="28"/>
    </row>
    <row r="207" customFormat="false" ht="13.5" hidden="false" customHeight="false" outlineLevel="0" collapsed="false">
      <c r="J207" s="28"/>
    </row>
    <row r="208" customFormat="false" ht="13.5" hidden="false" customHeight="false" outlineLevel="0" collapsed="false">
      <c r="J208" s="28"/>
    </row>
    <row r="209" customFormat="false" ht="13.5" hidden="false" customHeight="false" outlineLevel="0" collapsed="false">
      <c r="J209" s="28"/>
    </row>
    <row r="210" customFormat="false" ht="13.5" hidden="false" customHeight="false" outlineLevel="0" collapsed="false">
      <c r="J210" s="28"/>
    </row>
    <row r="211" customFormat="false" ht="13.5" hidden="false" customHeight="false" outlineLevel="0" collapsed="false">
      <c r="J211" s="28"/>
    </row>
    <row r="212" customFormat="false" ht="13.5" hidden="false" customHeight="false" outlineLevel="0" collapsed="false">
      <c r="J212" s="28"/>
    </row>
    <row r="213" customFormat="false" ht="13.5" hidden="false" customHeight="false" outlineLevel="0" collapsed="false">
      <c r="J213" s="28"/>
    </row>
    <row r="214" customFormat="false" ht="13.5" hidden="false" customHeight="false" outlineLevel="0" collapsed="false">
      <c r="J214" s="28"/>
    </row>
    <row r="215" customFormat="false" ht="13.5" hidden="false" customHeight="false" outlineLevel="0" collapsed="false">
      <c r="J215" s="28"/>
    </row>
    <row r="216" customFormat="false" ht="13.5" hidden="false" customHeight="false" outlineLevel="0" collapsed="false">
      <c r="J216" s="28"/>
    </row>
    <row r="217" customFormat="false" ht="13.5" hidden="false" customHeight="false" outlineLevel="0" collapsed="false">
      <c r="J217" s="28"/>
    </row>
    <row r="218" customFormat="false" ht="13.5" hidden="false" customHeight="false" outlineLevel="0" collapsed="false">
      <c r="J218" s="28"/>
    </row>
    <row r="219" customFormat="false" ht="13.5" hidden="false" customHeight="false" outlineLevel="0" collapsed="false">
      <c r="J219" s="28"/>
    </row>
    <row r="220" customFormat="false" ht="13.5" hidden="false" customHeight="false" outlineLevel="0" collapsed="false">
      <c r="J220" s="28"/>
    </row>
    <row r="221" customFormat="false" ht="13.5" hidden="false" customHeight="false" outlineLevel="0" collapsed="false">
      <c r="J221" s="28"/>
    </row>
    <row r="222" customFormat="false" ht="13.5" hidden="false" customHeight="false" outlineLevel="0" collapsed="false">
      <c r="J222" s="28"/>
    </row>
    <row r="223" customFormat="false" ht="13.5" hidden="false" customHeight="false" outlineLevel="0" collapsed="false">
      <c r="J223" s="28"/>
    </row>
    <row r="224" customFormat="false" ht="13.5" hidden="false" customHeight="false" outlineLevel="0" collapsed="false">
      <c r="J224" s="28"/>
    </row>
    <row r="225" customFormat="false" ht="13.5" hidden="false" customHeight="false" outlineLevel="0" collapsed="false">
      <c r="J225" s="28"/>
    </row>
    <row r="226" customFormat="false" ht="13.5" hidden="false" customHeight="false" outlineLevel="0" collapsed="false">
      <c r="J226" s="28"/>
    </row>
    <row r="227" customFormat="false" ht="13.5" hidden="false" customHeight="false" outlineLevel="0" collapsed="false">
      <c r="J227" s="28"/>
    </row>
    <row r="228" customFormat="false" ht="13.5" hidden="false" customHeight="false" outlineLevel="0" collapsed="false">
      <c r="J228" s="28"/>
    </row>
    <row r="229" customFormat="false" ht="13.5" hidden="false" customHeight="false" outlineLevel="0" collapsed="false">
      <c r="J229" s="28"/>
    </row>
    <row r="230" customFormat="false" ht="13.5" hidden="false" customHeight="false" outlineLevel="0" collapsed="false">
      <c r="J230" s="28"/>
    </row>
    <row r="231" customFormat="false" ht="13.5" hidden="false" customHeight="false" outlineLevel="0" collapsed="false">
      <c r="J231" s="28"/>
    </row>
    <row r="232" customFormat="false" ht="13.5" hidden="false" customHeight="false" outlineLevel="0" collapsed="false">
      <c r="J232" s="28"/>
    </row>
    <row r="233" customFormat="false" ht="13.5" hidden="false" customHeight="false" outlineLevel="0" collapsed="false">
      <c r="J233" s="28"/>
    </row>
    <row r="234" customFormat="false" ht="13.5" hidden="false" customHeight="false" outlineLevel="0" collapsed="false">
      <c r="J234" s="28"/>
    </row>
    <row r="235" customFormat="false" ht="13.5" hidden="false" customHeight="false" outlineLevel="0" collapsed="false">
      <c r="J235" s="28"/>
    </row>
    <row r="236" customFormat="false" ht="13.5" hidden="false" customHeight="false" outlineLevel="0" collapsed="false">
      <c r="J236" s="28"/>
    </row>
    <row r="237" customFormat="false" ht="13.5" hidden="false" customHeight="false" outlineLevel="0" collapsed="false">
      <c r="J237" s="28"/>
    </row>
    <row r="238" customFormat="false" ht="13.5" hidden="false" customHeight="false" outlineLevel="0" collapsed="false">
      <c r="J238" s="28"/>
    </row>
    <row r="239" customFormat="false" ht="13.5" hidden="false" customHeight="false" outlineLevel="0" collapsed="false">
      <c r="J239" s="28"/>
    </row>
    <row r="240" customFormat="false" ht="13.5" hidden="false" customHeight="false" outlineLevel="0" collapsed="false">
      <c r="J240" s="28"/>
    </row>
    <row r="241" customFormat="false" ht="13.5" hidden="false" customHeight="false" outlineLevel="0" collapsed="false">
      <c r="J241" s="28"/>
    </row>
    <row r="242" customFormat="false" ht="13.5" hidden="false" customHeight="false" outlineLevel="0" collapsed="false">
      <c r="J242" s="28"/>
    </row>
    <row r="243" customFormat="false" ht="13.5" hidden="false" customHeight="false" outlineLevel="0" collapsed="false">
      <c r="J243" s="28"/>
    </row>
    <row r="244" customFormat="false" ht="13.5" hidden="false" customHeight="false" outlineLevel="0" collapsed="false">
      <c r="J244" s="28"/>
    </row>
    <row r="245" customFormat="false" ht="13.5" hidden="false" customHeight="false" outlineLevel="0" collapsed="false">
      <c r="J245" s="28"/>
    </row>
    <row r="246" customFormat="false" ht="13.5" hidden="false" customHeight="false" outlineLevel="0" collapsed="false">
      <c r="J246" s="28"/>
    </row>
    <row r="247" customFormat="false" ht="13.5" hidden="false" customHeight="false" outlineLevel="0" collapsed="false">
      <c r="J247" s="28"/>
    </row>
    <row r="248" customFormat="false" ht="13.5" hidden="false" customHeight="false" outlineLevel="0" collapsed="false">
      <c r="J248" s="28"/>
    </row>
    <row r="249" customFormat="false" ht="13.5" hidden="false" customHeight="false" outlineLevel="0" collapsed="false">
      <c r="J249" s="28"/>
    </row>
    <row r="250" customFormat="false" ht="13.5" hidden="false" customHeight="false" outlineLevel="0" collapsed="false">
      <c r="J250" s="28"/>
    </row>
    <row r="251" customFormat="false" ht="13.5" hidden="false" customHeight="false" outlineLevel="0" collapsed="false">
      <c r="J251" s="28"/>
    </row>
    <row r="252" customFormat="false" ht="13.5" hidden="false" customHeight="false" outlineLevel="0" collapsed="false">
      <c r="J252" s="28"/>
    </row>
    <row r="253" customFormat="false" ht="13.5" hidden="false" customHeight="false" outlineLevel="0" collapsed="false">
      <c r="J253" s="28"/>
    </row>
    <row r="254" customFormat="false" ht="13.5" hidden="false" customHeight="false" outlineLevel="0" collapsed="false">
      <c r="J254" s="28"/>
    </row>
    <row r="255" customFormat="false" ht="13.5" hidden="false" customHeight="false" outlineLevel="0" collapsed="false">
      <c r="J255" s="28"/>
    </row>
    <row r="256" customFormat="false" ht="13.5" hidden="false" customHeight="false" outlineLevel="0" collapsed="false">
      <c r="J256" s="28"/>
    </row>
    <row r="257" customFormat="false" ht="13.5" hidden="false" customHeight="false" outlineLevel="0" collapsed="false">
      <c r="J257" s="28"/>
    </row>
    <row r="258" customFormat="false" ht="13.5" hidden="false" customHeight="false" outlineLevel="0" collapsed="false">
      <c r="J258" s="28"/>
    </row>
    <row r="259" customFormat="false" ht="13.5" hidden="false" customHeight="false" outlineLevel="0" collapsed="false">
      <c r="J259" s="28"/>
    </row>
    <row r="260" customFormat="false" ht="13.5" hidden="false" customHeight="false" outlineLevel="0" collapsed="false">
      <c r="J260" s="28"/>
    </row>
    <row r="261" customFormat="false" ht="13.5" hidden="false" customHeight="false" outlineLevel="0" collapsed="false">
      <c r="J261" s="28"/>
    </row>
    <row r="262" customFormat="false" ht="13.5" hidden="false" customHeight="false" outlineLevel="0" collapsed="false">
      <c r="J262" s="28"/>
    </row>
    <row r="263" customFormat="false" ht="13.5" hidden="false" customHeight="false" outlineLevel="0" collapsed="false">
      <c r="J263" s="28"/>
    </row>
    <row r="264" customFormat="false" ht="13.5" hidden="false" customHeight="false" outlineLevel="0" collapsed="false">
      <c r="J264" s="28"/>
    </row>
    <row r="265" customFormat="false" ht="13.5" hidden="false" customHeight="false" outlineLevel="0" collapsed="false">
      <c r="J265" s="28"/>
    </row>
    <row r="266" customFormat="false" ht="13.5" hidden="false" customHeight="false" outlineLevel="0" collapsed="false">
      <c r="J266" s="28"/>
    </row>
    <row r="267" customFormat="false" ht="13.5" hidden="false" customHeight="false" outlineLevel="0" collapsed="false">
      <c r="J267" s="28"/>
    </row>
    <row r="268" customFormat="false" ht="13.5" hidden="false" customHeight="false" outlineLevel="0" collapsed="false">
      <c r="J268" s="28"/>
    </row>
    <row r="269" customFormat="false" ht="13.5" hidden="false" customHeight="false" outlineLevel="0" collapsed="false">
      <c r="J269" s="28"/>
    </row>
    <row r="270" customFormat="false" ht="13.5" hidden="false" customHeight="false" outlineLevel="0" collapsed="false">
      <c r="J270" s="28"/>
    </row>
    <row r="271" customFormat="false" ht="13.5" hidden="false" customHeight="false" outlineLevel="0" collapsed="false">
      <c r="J271" s="28"/>
    </row>
    <row r="272" customFormat="false" ht="13.5" hidden="false" customHeight="false" outlineLevel="0" collapsed="false">
      <c r="J272" s="28"/>
    </row>
    <row r="273" customFormat="false" ht="13.5" hidden="false" customHeight="false" outlineLevel="0" collapsed="false">
      <c r="J273" s="28"/>
    </row>
    <row r="274" customFormat="false" ht="13.5" hidden="false" customHeight="false" outlineLevel="0" collapsed="false">
      <c r="J274" s="28"/>
    </row>
    <row r="275" customFormat="false" ht="13.5" hidden="false" customHeight="false" outlineLevel="0" collapsed="false">
      <c r="J275" s="28"/>
    </row>
    <row r="276" customFormat="false" ht="13.5" hidden="false" customHeight="false" outlineLevel="0" collapsed="false">
      <c r="J276" s="28"/>
    </row>
    <row r="277" customFormat="false" ht="13.5" hidden="false" customHeight="false" outlineLevel="0" collapsed="false">
      <c r="J277" s="28"/>
    </row>
    <row r="278" customFormat="false" ht="13.5" hidden="false" customHeight="false" outlineLevel="0" collapsed="false">
      <c r="J278" s="28"/>
    </row>
    <row r="279" customFormat="false" ht="13.5" hidden="false" customHeight="false" outlineLevel="0" collapsed="false">
      <c r="J279" s="28"/>
    </row>
    <row r="280" customFormat="false" ht="13.5" hidden="false" customHeight="false" outlineLevel="0" collapsed="false">
      <c r="J280" s="28"/>
    </row>
    <row r="281" customFormat="false" ht="13.5" hidden="false" customHeight="false" outlineLevel="0" collapsed="false">
      <c r="J281" s="28"/>
    </row>
    <row r="282" customFormat="false" ht="13.5" hidden="false" customHeight="false" outlineLevel="0" collapsed="false">
      <c r="J282" s="28"/>
    </row>
    <row r="283" customFormat="false" ht="13.5" hidden="false" customHeight="false" outlineLevel="0" collapsed="false">
      <c r="J283" s="28"/>
    </row>
    <row r="284" customFormat="false" ht="13.5" hidden="false" customHeight="false" outlineLevel="0" collapsed="false">
      <c r="J284" s="28"/>
    </row>
    <row r="285" customFormat="false" ht="13.5" hidden="false" customHeight="false" outlineLevel="0" collapsed="false">
      <c r="J285" s="28"/>
    </row>
    <row r="286" customFormat="false" ht="13.5" hidden="false" customHeight="false" outlineLevel="0" collapsed="false">
      <c r="J286" s="28"/>
    </row>
    <row r="287" customFormat="false" ht="13.5" hidden="false" customHeight="false" outlineLevel="0" collapsed="false">
      <c r="J287" s="28"/>
    </row>
    <row r="288" customFormat="false" ht="13.5" hidden="false" customHeight="false" outlineLevel="0" collapsed="false">
      <c r="J288" s="28"/>
    </row>
    <row r="289" customFormat="false" ht="13.5" hidden="false" customHeight="false" outlineLevel="0" collapsed="false">
      <c r="J289" s="28"/>
    </row>
    <row r="290" customFormat="false" ht="13.5" hidden="false" customHeight="false" outlineLevel="0" collapsed="false">
      <c r="J290" s="28"/>
    </row>
    <row r="291" customFormat="false" ht="13.5" hidden="false" customHeight="false" outlineLevel="0" collapsed="false">
      <c r="J291" s="28"/>
    </row>
    <row r="292" customFormat="false" ht="13.5" hidden="false" customHeight="false" outlineLevel="0" collapsed="false">
      <c r="J292" s="28"/>
    </row>
    <row r="293" customFormat="false" ht="13.5" hidden="false" customHeight="false" outlineLevel="0" collapsed="false">
      <c r="J293" s="28"/>
    </row>
    <row r="294" customFormat="false" ht="13.5" hidden="false" customHeight="false" outlineLevel="0" collapsed="false">
      <c r="J294" s="28"/>
    </row>
    <row r="295" customFormat="false" ht="13.5" hidden="false" customHeight="false" outlineLevel="0" collapsed="false">
      <c r="J295" s="28"/>
    </row>
    <row r="296" customFormat="false" ht="13.5" hidden="false" customHeight="false" outlineLevel="0" collapsed="false">
      <c r="J296" s="28"/>
    </row>
    <row r="297" customFormat="false" ht="13.5" hidden="false" customHeight="false" outlineLevel="0" collapsed="false">
      <c r="J297" s="28"/>
    </row>
    <row r="298" customFormat="false" ht="13.5" hidden="false" customHeight="false" outlineLevel="0" collapsed="false">
      <c r="J298" s="28"/>
    </row>
    <row r="299" customFormat="false" ht="13.5" hidden="false" customHeight="false" outlineLevel="0" collapsed="false">
      <c r="J299" s="28"/>
    </row>
    <row r="300" customFormat="false" ht="13.5" hidden="false" customHeight="false" outlineLevel="0" collapsed="false">
      <c r="J300" s="28"/>
    </row>
    <row r="301" customFormat="false" ht="13.5" hidden="false" customHeight="false" outlineLevel="0" collapsed="false">
      <c r="J301" s="28"/>
    </row>
    <row r="302" customFormat="false" ht="13.5" hidden="false" customHeight="false" outlineLevel="0" collapsed="false">
      <c r="J302" s="28"/>
    </row>
    <row r="303" customFormat="false" ht="13.5" hidden="false" customHeight="false" outlineLevel="0" collapsed="false">
      <c r="J303" s="28"/>
    </row>
    <row r="304" customFormat="false" ht="13.5" hidden="false" customHeight="false" outlineLevel="0" collapsed="false">
      <c r="J304" s="28"/>
    </row>
    <row r="305" customFormat="false" ht="13.5" hidden="false" customHeight="false" outlineLevel="0" collapsed="false">
      <c r="J305" s="28"/>
    </row>
    <row r="306" customFormat="false" ht="13.5" hidden="false" customHeight="false" outlineLevel="0" collapsed="false">
      <c r="J306" s="28"/>
    </row>
    <row r="307" customFormat="false" ht="13.5" hidden="false" customHeight="false" outlineLevel="0" collapsed="false">
      <c r="J307" s="28"/>
    </row>
    <row r="308" customFormat="false" ht="13.5" hidden="false" customHeight="false" outlineLevel="0" collapsed="false">
      <c r="J308" s="28"/>
    </row>
    <row r="309" customFormat="false" ht="13.5" hidden="false" customHeight="false" outlineLevel="0" collapsed="false">
      <c r="J309" s="28"/>
    </row>
    <row r="310" customFormat="false" ht="13.5" hidden="false" customHeight="false" outlineLevel="0" collapsed="false">
      <c r="J310" s="28"/>
    </row>
    <row r="311" customFormat="false" ht="13.5" hidden="false" customHeight="false" outlineLevel="0" collapsed="false">
      <c r="J311" s="28"/>
    </row>
    <row r="312" customFormat="false" ht="13.5" hidden="false" customHeight="false" outlineLevel="0" collapsed="false">
      <c r="J312" s="28"/>
    </row>
    <row r="313" customFormat="false" ht="13.5" hidden="false" customHeight="false" outlineLevel="0" collapsed="false">
      <c r="J313" s="28"/>
    </row>
    <row r="314" customFormat="false" ht="13.5" hidden="false" customHeight="false" outlineLevel="0" collapsed="false">
      <c r="J314" s="28"/>
    </row>
    <row r="315" customFormat="false" ht="13.5" hidden="false" customHeight="false" outlineLevel="0" collapsed="false">
      <c r="J315" s="28"/>
    </row>
    <row r="316" customFormat="false" ht="13.5" hidden="false" customHeight="false" outlineLevel="0" collapsed="false">
      <c r="J316" s="28"/>
    </row>
    <row r="317" customFormat="false" ht="13.5" hidden="false" customHeight="false" outlineLevel="0" collapsed="false">
      <c r="J317" s="28"/>
    </row>
    <row r="318" customFormat="false" ht="13.5" hidden="false" customHeight="false" outlineLevel="0" collapsed="false">
      <c r="J318" s="28"/>
    </row>
    <row r="319" customFormat="false" ht="13.5" hidden="false" customHeight="false" outlineLevel="0" collapsed="false">
      <c r="J319" s="28"/>
    </row>
    <row r="320" customFormat="false" ht="13.5" hidden="false" customHeight="false" outlineLevel="0" collapsed="false">
      <c r="J320" s="28"/>
    </row>
    <row r="321" customFormat="false" ht="13.5" hidden="false" customHeight="false" outlineLevel="0" collapsed="false">
      <c r="J321" s="28"/>
    </row>
    <row r="322" customFormat="false" ht="13.5" hidden="false" customHeight="false" outlineLevel="0" collapsed="false">
      <c r="J322" s="28"/>
    </row>
    <row r="323" customFormat="false" ht="13.5" hidden="false" customHeight="false" outlineLevel="0" collapsed="false">
      <c r="J323" s="28"/>
    </row>
    <row r="324" customFormat="false" ht="13.5" hidden="false" customHeight="false" outlineLevel="0" collapsed="false">
      <c r="J324" s="28"/>
    </row>
    <row r="325" customFormat="false" ht="13.5" hidden="false" customHeight="false" outlineLevel="0" collapsed="false">
      <c r="J325" s="28"/>
    </row>
    <row r="326" customFormat="false" ht="13.5" hidden="false" customHeight="false" outlineLevel="0" collapsed="false">
      <c r="J326" s="28"/>
    </row>
    <row r="327" customFormat="false" ht="13.5" hidden="false" customHeight="false" outlineLevel="0" collapsed="false">
      <c r="J327" s="28"/>
    </row>
    <row r="328" customFormat="false" ht="13.5" hidden="false" customHeight="false" outlineLevel="0" collapsed="false">
      <c r="J328" s="28"/>
    </row>
    <row r="329" customFormat="false" ht="13.5" hidden="false" customHeight="false" outlineLevel="0" collapsed="false">
      <c r="J329" s="28"/>
    </row>
    <row r="330" customFormat="false" ht="13.5" hidden="false" customHeight="false" outlineLevel="0" collapsed="false">
      <c r="J330" s="28"/>
    </row>
    <row r="331" customFormat="false" ht="13.5" hidden="false" customHeight="false" outlineLevel="0" collapsed="false">
      <c r="J331" s="28"/>
    </row>
    <row r="332" customFormat="false" ht="13.5" hidden="false" customHeight="false" outlineLevel="0" collapsed="false">
      <c r="J332" s="28"/>
    </row>
    <row r="333" customFormat="false" ht="13.5" hidden="false" customHeight="false" outlineLevel="0" collapsed="false">
      <c r="J333" s="28"/>
    </row>
    <row r="334" customFormat="false" ht="13.5" hidden="false" customHeight="false" outlineLevel="0" collapsed="false">
      <c r="J334" s="28"/>
    </row>
    <row r="335" customFormat="false" ht="13.5" hidden="false" customHeight="false" outlineLevel="0" collapsed="false">
      <c r="J335" s="28"/>
    </row>
    <row r="336" customFormat="false" ht="13.5" hidden="false" customHeight="false" outlineLevel="0" collapsed="false">
      <c r="J336" s="28"/>
    </row>
    <row r="337" customFormat="false" ht="13.5" hidden="false" customHeight="false" outlineLevel="0" collapsed="false">
      <c r="J337" s="28"/>
    </row>
    <row r="338" customFormat="false" ht="13.5" hidden="false" customHeight="false" outlineLevel="0" collapsed="false">
      <c r="J338" s="28"/>
    </row>
    <row r="339" customFormat="false" ht="13.5" hidden="false" customHeight="false" outlineLevel="0" collapsed="false">
      <c r="J339" s="28"/>
    </row>
    <row r="340" customFormat="false" ht="13.5" hidden="false" customHeight="false" outlineLevel="0" collapsed="false">
      <c r="J340" s="28"/>
    </row>
    <row r="341" customFormat="false" ht="13.5" hidden="false" customHeight="false" outlineLevel="0" collapsed="false">
      <c r="J341" s="28"/>
    </row>
    <row r="342" customFormat="false" ht="13.5" hidden="false" customHeight="false" outlineLevel="0" collapsed="false">
      <c r="J342" s="28"/>
    </row>
    <row r="343" customFormat="false" ht="13.5" hidden="false" customHeight="false" outlineLevel="0" collapsed="false">
      <c r="J343" s="28"/>
    </row>
    <row r="344" customFormat="false" ht="13.5" hidden="false" customHeight="false" outlineLevel="0" collapsed="false">
      <c r="J344" s="28"/>
    </row>
    <row r="345" customFormat="false" ht="13.5" hidden="false" customHeight="false" outlineLevel="0" collapsed="false">
      <c r="J345" s="28"/>
    </row>
    <row r="346" customFormat="false" ht="13.5" hidden="false" customHeight="false" outlineLevel="0" collapsed="false">
      <c r="J346" s="28"/>
    </row>
    <row r="347" customFormat="false" ht="13.5" hidden="false" customHeight="false" outlineLevel="0" collapsed="false">
      <c r="J347" s="28"/>
    </row>
    <row r="348" customFormat="false" ht="13.5" hidden="false" customHeight="false" outlineLevel="0" collapsed="false">
      <c r="J348" s="28"/>
    </row>
    <row r="349" customFormat="false" ht="13.5" hidden="false" customHeight="false" outlineLevel="0" collapsed="false">
      <c r="J349" s="28"/>
    </row>
    <row r="350" customFormat="false" ht="13.5" hidden="false" customHeight="false" outlineLevel="0" collapsed="false">
      <c r="J350" s="28"/>
    </row>
    <row r="351" customFormat="false" ht="13.5" hidden="false" customHeight="false" outlineLevel="0" collapsed="false">
      <c r="J351" s="28"/>
    </row>
    <row r="352" customFormat="false" ht="13.5" hidden="false" customHeight="false" outlineLevel="0" collapsed="false">
      <c r="J352" s="28"/>
    </row>
    <row r="353" customFormat="false" ht="13.5" hidden="false" customHeight="false" outlineLevel="0" collapsed="false">
      <c r="J353" s="28"/>
    </row>
    <row r="354" customFormat="false" ht="13.5" hidden="false" customHeight="false" outlineLevel="0" collapsed="false">
      <c r="J354" s="28"/>
    </row>
    <row r="355" customFormat="false" ht="13.5" hidden="false" customHeight="false" outlineLevel="0" collapsed="false">
      <c r="J355" s="28"/>
    </row>
    <row r="356" customFormat="false" ht="13.5" hidden="false" customHeight="false" outlineLevel="0" collapsed="false">
      <c r="J356" s="28"/>
    </row>
    <row r="357" customFormat="false" ht="13.5" hidden="false" customHeight="false" outlineLevel="0" collapsed="false">
      <c r="J357" s="28"/>
    </row>
    <row r="358" customFormat="false" ht="13.5" hidden="false" customHeight="false" outlineLevel="0" collapsed="false">
      <c r="J358" s="28"/>
    </row>
    <row r="359" customFormat="false" ht="13.5" hidden="false" customHeight="false" outlineLevel="0" collapsed="false">
      <c r="J359" s="28"/>
    </row>
    <row r="360" customFormat="false" ht="13.5" hidden="false" customHeight="false" outlineLevel="0" collapsed="false">
      <c r="J360" s="28"/>
    </row>
    <row r="361" customFormat="false" ht="13.5" hidden="false" customHeight="false" outlineLevel="0" collapsed="false">
      <c r="J361" s="28"/>
    </row>
    <row r="362" customFormat="false" ht="13.5" hidden="false" customHeight="false" outlineLevel="0" collapsed="false">
      <c r="J362" s="28"/>
    </row>
    <row r="363" customFormat="false" ht="13.5" hidden="false" customHeight="false" outlineLevel="0" collapsed="false">
      <c r="J363" s="28"/>
    </row>
    <row r="364" customFormat="false" ht="13.5" hidden="false" customHeight="false" outlineLevel="0" collapsed="false">
      <c r="J364" s="28"/>
    </row>
    <row r="365" customFormat="false" ht="13.5" hidden="false" customHeight="false" outlineLevel="0" collapsed="false">
      <c r="J365" s="28"/>
    </row>
    <row r="366" customFormat="false" ht="13.5" hidden="false" customHeight="false" outlineLevel="0" collapsed="false">
      <c r="J366" s="28"/>
    </row>
    <row r="367" customFormat="false" ht="13.5" hidden="false" customHeight="false" outlineLevel="0" collapsed="false">
      <c r="J367" s="28"/>
    </row>
    <row r="368" customFormat="false" ht="13.5" hidden="false" customHeight="false" outlineLevel="0" collapsed="false">
      <c r="J368" s="28"/>
    </row>
    <row r="369" customFormat="false" ht="13.5" hidden="false" customHeight="false" outlineLevel="0" collapsed="false">
      <c r="J369" s="28"/>
    </row>
    <row r="370" customFormat="false" ht="13.5" hidden="false" customHeight="false" outlineLevel="0" collapsed="false">
      <c r="J370" s="28"/>
    </row>
    <row r="371" customFormat="false" ht="13.5" hidden="false" customHeight="false" outlineLevel="0" collapsed="false">
      <c r="J371" s="28"/>
    </row>
    <row r="372" customFormat="false" ht="13.5" hidden="false" customHeight="false" outlineLevel="0" collapsed="false">
      <c r="J372" s="28"/>
    </row>
    <row r="373" customFormat="false" ht="13.5" hidden="false" customHeight="false" outlineLevel="0" collapsed="false">
      <c r="J373" s="28"/>
    </row>
    <row r="374" customFormat="false" ht="13.5" hidden="false" customHeight="false" outlineLevel="0" collapsed="false">
      <c r="J374" s="28"/>
    </row>
    <row r="375" customFormat="false" ht="13.5" hidden="false" customHeight="false" outlineLevel="0" collapsed="false">
      <c r="J375" s="28"/>
    </row>
    <row r="376" customFormat="false" ht="13.5" hidden="false" customHeight="false" outlineLevel="0" collapsed="false">
      <c r="J376" s="28"/>
    </row>
    <row r="377" customFormat="false" ht="13.5" hidden="false" customHeight="false" outlineLevel="0" collapsed="false">
      <c r="J377" s="28"/>
    </row>
    <row r="378" customFormat="false" ht="13.5" hidden="false" customHeight="false" outlineLevel="0" collapsed="false">
      <c r="J378" s="28"/>
    </row>
    <row r="379" customFormat="false" ht="13.5" hidden="false" customHeight="false" outlineLevel="0" collapsed="false">
      <c r="J379" s="28"/>
    </row>
    <row r="380" customFormat="false" ht="13.5" hidden="false" customHeight="false" outlineLevel="0" collapsed="false">
      <c r="J380" s="28"/>
    </row>
    <row r="381" customFormat="false" ht="13.5" hidden="false" customHeight="false" outlineLevel="0" collapsed="false">
      <c r="J381" s="28"/>
    </row>
    <row r="382" customFormat="false" ht="13.5" hidden="false" customHeight="false" outlineLevel="0" collapsed="false">
      <c r="J382" s="28"/>
    </row>
    <row r="383" customFormat="false" ht="13.5" hidden="false" customHeight="false" outlineLevel="0" collapsed="false">
      <c r="J383" s="28"/>
    </row>
    <row r="384" customFormat="false" ht="13.5" hidden="false" customHeight="false" outlineLevel="0" collapsed="false">
      <c r="J384" s="28"/>
    </row>
    <row r="385" customFormat="false" ht="13.5" hidden="false" customHeight="false" outlineLevel="0" collapsed="false">
      <c r="J385" s="28"/>
    </row>
    <row r="386" customFormat="false" ht="13.5" hidden="false" customHeight="false" outlineLevel="0" collapsed="false">
      <c r="J386" s="28"/>
    </row>
    <row r="387" customFormat="false" ht="13.5" hidden="false" customHeight="false" outlineLevel="0" collapsed="false">
      <c r="J387" s="28"/>
    </row>
    <row r="388" customFormat="false" ht="13.5" hidden="false" customHeight="false" outlineLevel="0" collapsed="false">
      <c r="J388" s="28"/>
    </row>
    <row r="389" customFormat="false" ht="13.5" hidden="false" customHeight="false" outlineLevel="0" collapsed="false">
      <c r="J389" s="28"/>
    </row>
    <row r="390" customFormat="false" ht="13.5" hidden="false" customHeight="false" outlineLevel="0" collapsed="false">
      <c r="J390" s="28"/>
    </row>
    <row r="391" customFormat="false" ht="13.5" hidden="false" customHeight="false" outlineLevel="0" collapsed="false">
      <c r="J391" s="28"/>
    </row>
    <row r="392" customFormat="false" ht="13.5" hidden="false" customHeight="false" outlineLevel="0" collapsed="false">
      <c r="J392" s="28"/>
    </row>
    <row r="393" customFormat="false" ht="13.5" hidden="false" customHeight="false" outlineLevel="0" collapsed="false">
      <c r="J393" s="28"/>
    </row>
    <row r="394" customFormat="false" ht="13.5" hidden="false" customHeight="false" outlineLevel="0" collapsed="false">
      <c r="J394" s="28"/>
    </row>
    <row r="395" customFormat="false" ht="13.5" hidden="false" customHeight="false" outlineLevel="0" collapsed="false">
      <c r="J395" s="28"/>
    </row>
    <row r="396" customFormat="false" ht="13.5" hidden="false" customHeight="false" outlineLevel="0" collapsed="false">
      <c r="J396" s="28"/>
    </row>
    <row r="397" customFormat="false" ht="13.5" hidden="false" customHeight="false" outlineLevel="0" collapsed="false">
      <c r="J397" s="28"/>
    </row>
    <row r="398" customFormat="false" ht="13.5" hidden="false" customHeight="false" outlineLevel="0" collapsed="false">
      <c r="J398" s="28"/>
    </row>
    <row r="399" customFormat="false" ht="13.5" hidden="false" customHeight="false" outlineLevel="0" collapsed="false">
      <c r="J399" s="28"/>
    </row>
    <row r="400" customFormat="false" ht="13.5" hidden="false" customHeight="false" outlineLevel="0" collapsed="false">
      <c r="J400" s="28"/>
    </row>
    <row r="401" customFormat="false" ht="13.5" hidden="false" customHeight="false" outlineLevel="0" collapsed="false">
      <c r="J401" s="28"/>
    </row>
    <row r="402" customFormat="false" ht="13.5" hidden="false" customHeight="false" outlineLevel="0" collapsed="false">
      <c r="J402" s="28"/>
    </row>
    <row r="403" customFormat="false" ht="13.5" hidden="false" customHeight="false" outlineLevel="0" collapsed="false">
      <c r="J403" s="28"/>
    </row>
    <row r="404" customFormat="false" ht="13.5" hidden="false" customHeight="false" outlineLevel="0" collapsed="false">
      <c r="J404" s="28"/>
    </row>
    <row r="405" customFormat="false" ht="13.5" hidden="false" customHeight="false" outlineLevel="0" collapsed="false">
      <c r="J405" s="28"/>
    </row>
    <row r="406" customFormat="false" ht="13.5" hidden="false" customHeight="false" outlineLevel="0" collapsed="false">
      <c r="J406" s="28"/>
    </row>
    <row r="407" customFormat="false" ht="13.5" hidden="false" customHeight="false" outlineLevel="0" collapsed="false">
      <c r="J407" s="28"/>
    </row>
    <row r="408" customFormat="false" ht="13.5" hidden="false" customHeight="false" outlineLevel="0" collapsed="false">
      <c r="J408" s="28"/>
    </row>
    <row r="409" customFormat="false" ht="13.5" hidden="false" customHeight="false" outlineLevel="0" collapsed="false">
      <c r="J409" s="28"/>
    </row>
    <row r="410" customFormat="false" ht="13.5" hidden="false" customHeight="false" outlineLevel="0" collapsed="false">
      <c r="J410" s="28"/>
    </row>
    <row r="411" customFormat="false" ht="13.5" hidden="false" customHeight="false" outlineLevel="0" collapsed="false">
      <c r="J411" s="28"/>
    </row>
    <row r="412" customFormat="false" ht="13.5" hidden="false" customHeight="false" outlineLevel="0" collapsed="false">
      <c r="J412" s="28"/>
    </row>
    <row r="413" customFormat="false" ht="13.5" hidden="false" customHeight="false" outlineLevel="0" collapsed="false">
      <c r="J413" s="28"/>
    </row>
    <row r="414" customFormat="false" ht="13.5" hidden="false" customHeight="false" outlineLevel="0" collapsed="false">
      <c r="J414" s="28"/>
    </row>
    <row r="415" customFormat="false" ht="13.5" hidden="false" customHeight="false" outlineLevel="0" collapsed="false">
      <c r="J415" s="28"/>
    </row>
    <row r="416" customFormat="false" ht="13.5" hidden="false" customHeight="false" outlineLevel="0" collapsed="false">
      <c r="J416" s="28"/>
    </row>
    <row r="417" customFormat="false" ht="13.5" hidden="false" customHeight="false" outlineLevel="0" collapsed="false">
      <c r="J417" s="28"/>
    </row>
    <row r="418" customFormat="false" ht="13.5" hidden="false" customHeight="false" outlineLevel="0" collapsed="false">
      <c r="J418" s="28"/>
    </row>
    <row r="419" customFormat="false" ht="13.5" hidden="false" customHeight="false" outlineLevel="0" collapsed="false">
      <c r="J419" s="28"/>
    </row>
    <row r="420" customFormat="false" ht="13.5" hidden="false" customHeight="false" outlineLevel="0" collapsed="false">
      <c r="J420" s="28"/>
    </row>
    <row r="421" customFormat="false" ht="13.5" hidden="false" customHeight="false" outlineLevel="0" collapsed="false">
      <c r="J421" s="28"/>
    </row>
    <row r="422" customFormat="false" ht="13.5" hidden="false" customHeight="false" outlineLevel="0" collapsed="false">
      <c r="J422" s="28"/>
    </row>
    <row r="423" customFormat="false" ht="13.5" hidden="false" customHeight="false" outlineLevel="0" collapsed="false">
      <c r="J423" s="28"/>
    </row>
    <row r="424" customFormat="false" ht="13.5" hidden="false" customHeight="false" outlineLevel="0" collapsed="false">
      <c r="J424" s="28"/>
    </row>
    <row r="425" customFormat="false" ht="13.5" hidden="false" customHeight="false" outlineLevel="0" collapsed="false">
      <c r="J425" s="28"/>
    </row>
    <row r="426" customFormat="false" ht="13.5" hidden="false" customHeight="false" outlineLevel="0" collapsed="false">
      <c r="J426" s="28"/>
    </row>
    <row r="427" customFormat="false" ht="13.5" hidden="false" customHeight="false" outlineLevel="0" collapsed="false">
      <c r="J427" s="28"/>
    </row>
    <row r="428" customFormat="false" ht="13.5" hidden="false" customHeight="false" outlineLevel="0" collapsed="false">
      <c r="J428" s="28"/>
    </row>
    <row r="429" customFormat="false" ht="13.5" hidden="false" customHeight="false" outlineLevel="0" collapsed="false">
      <c r="J429" s="28"/>
    </row>
    <row r="430" customFormat="false" ht="13.5" hidden="false" customHeight="false" outlineLevel="0" collapsed="false">
      <c r="J430" s="28"/>
    </row>
    <row r="431" customFormat="false" ht="13.5" hidden="false" customHeight="false" outlineLevel="0" collapsed="false">
      <c r="J431" s="28"/>
    </row>
    <row r="432" customFormat="false" ht="13.5" hidden="false" customHeight="false" outlineLevel="0" collapsed="false">
      <c r="J432" s="28"/>
    </row>
    <row r="433" customFormat="false" ht="13.5" hidden="false" customHeight="false" outlineLevel="0" collapsed="false">
      <c r="J433" s="28"/>
    </row>
    <row r="434" customFormat="false" ht="13.5" hidden="false" customHeight="false" outlineLevel="0" collapsed="false">
      <c r="J434" s="28"/>
    </row>
    <row r="435" customFormat="false" ht="13.5" hidden="false" customHeight="false" outlineLevel="0" collapsed="false">
      <c r="J435" s="28"/>
    </row>
    <row r="436" customFormat="false" ht="13.5" hidden="false" customHeight="false" outlineLevel="0" collapsed="false">
      <c r="J436" s="28"/>
    </row>
    <row r="437" customFormat="false" ht="13.5" hidden="false" customHeight="false" outlineLevel="0" collapsed="false">
      <c r="J437" s="28"/>
    </row>
    <row r="438" customFormat="false" ht="13.5" hidden="false" customHeight="false" outlineLevel="0" collapsed="false">
      <c r="J438" s="28"/>
    </row>
    <row r="439" customFormat="false" ht="13.5" hidden="false" customHeight="false" outlineLevel="0" collapsed="false">
      <c r="J439" s="28"/>
    </row>
    <row r="440" customFormat="false" ht="13.5" hidden="false" customHeight="false" outlineLevel="0" collapsed="false">
      <c r="J440" s="28"/>
    </row>
    <row r="441" customFormat="false" ht="13.5" hidden="false" customHeight="false" outlineLevel="0" collapsed="false">
      <c r="J441" s="28"/>
    </row>
    <row r="442" customFormat="false" ht="13.5" hidden="false" customHeight="false" outlineLevel="0" collapsed="false">
      <c r="J442" s="28"/>
    </row>
    <row r="443" customFormat="false" ht="13.5" hidden="false" customHeight="false" outlineLevel="0" collapsed="false">
      <c r="J443" s="28"/>
    </row>
    <row r="444" customFormat="false" ht="13.5" hidden="false" customHeight="false" outlineLevel="0" collapsed="false">
      <c r="J444" s="28"/>
    </row>
    <row r="445" customFormat="false" ht="13.5" hidden="false" customHeight="false" outlineLevel="0" collapsed="false">
      <c r="J445" s="28"/>
    </row>
    <row r="446" customFormat="false" ht="13.5" hidden="false" customHeight="false" outlineLevel="0" collapsed="false">
      <c r="J446" s="28"/>
    </row>
    <row r="447" customFormat="false" ht="13.5" hidden="false" customHeight="false" outlineLevel="0" collapsed="false">
      <c r="J447" s="28"/>
    </row>
    <row r="448" customFormat="false" ht="13.5" hidden="false" customHeight="false" outlineLevel="0" collapsed="false">
      <c r="J448" s="28"/>
    </row>
    <row r="449" customFormat="false" ht="13.5" hidden="false" customHeight="false" outlineLevel="0" collapsed="false">
      <c r="J449" s="28"/>
    </row>
    <row r="450" customFormat="false" ht="13.5" hidden="false" customHeight="false" outlineLevel="0" collapsed="false">
      <c r="J450" s="28"/>
    </row>
    <row r="451" customFormat="false" ht="13.5" hidden="false" customHeight="false" outlineLevel="0" collapsed="false">
      <c r="J451" s="28"/>
    </row>
    <row r="452" customFormat="false" ht="13.5" hidden="false" customHeight="false" outlineLevel="0" collapsed="false">
      <c r="J452" s="28"/>
    </row>
    <row r="453" customFormat="false" ht="13.5" hidden="false" customHeight="false" outlineLevel="0" collapsed="false">
      <c r="J453" s="28"/>
    </row>
    <row r="454" customFormat="false" ht="13.5" hidden="false" customHeight="false" outlineLevel="0" collapsed="false">
      <c r="J454" s="28"/>
    </row>
    <row r="455" customFormat="false" ht="13.5" hidden="false" customHeight="false" outlineLevel="0" collapsed="false">
      <c r="J455" s="28"/>
    </row>
    <row r="456" customFormat="false" ht="13.5" hidden="false" customHeight="false" outlineLevel="0" collapsed="false">
      <c r="J456" s="28"/>
    </row>
    <row r="457" customFormat="false" ht="13.5" hidden="false" customHeight="false" outlineLevel="0" collapsed="false">
      <c r="J457" s="28"/>
    </row>
    <row r="458" customFormat="false" ht="13.5" hidden="false" customHeight="false" outlineLevel="0" collapsed="false">
      <c r="J458" s="28"/>
    </row>
    <row r="459" customFormat="false" ht="13.5" hidden="false" customHeight="false" outlineLevel="0" collapsed="false">
      <c r="J459" s="28"/>
    </row>
    <row r="460" customFormat="false" ht="13.5" hidden="false" customHeight="false" outlineLevel="0" collapsed="false">
      <c r="J460" s="28"/>
    </row>
    <row r="461" customFormat="false" ht="13.5" hidden="false" customHeight="false" outlineLevel="0" collapsed="false">
      <c r="J461" s="28"/>
    </row>
    <row r="462" customFormat="false" ht="13.5" hidden="false" customHeight="false" outlineLevel="0" collapsed="false">
      <c r="J462" s="28"/>
    </row>
    <row r="463" customFormat="false" ht="13.5" hidden="false" customHeight="false" outlineLevel="0" collapsed="false">
      <c r="J463" s="28"/>
    </row>
    <row r="464" customFormat="false" ht="13.5" hidden="false" customHeight="false" outlineLevel="0" collapsed="false">
      <c r="J464" s="28"/>
    </row>
    <row r="465" customFormat="false" ht="13.5" hidden="false" customHeight="false" outlineLevel="0" collapsed="false">
      <c r="J465" s="28"/>
    </row>
    <row r="466" customFormat="false" ht="13.5" hidden="false" customHeight="false" outlineLevel="0" collapsed="false">
      <c r="J466" s="28"/>
    </row>
    <row r="467" customFormat="false" ht="13.5" hidden="false" customHeight="false" outlineLevel="0" collapsed="false">
      <c r="J467" s="28"/>
    </row>
    <row r="468" customFormat="false" ht="13.5" hidden="false" customHeight="false" outlineLevel="0" collapsed="false">
      <c r="J468" s="28"/>
    </row>
    <row r="469" customFormat="false" ht="13.5" hidden="false" customHeight="false" outlineLevel="0" collapsed="false">
      <c r="J469" s="28"/>
    </row>
    <row r="470" customFormat="false" ht="13.5" hidden="false" customHeight="false" outlineLevel="0" collapsed="false">
      <c r="J470" s="28"/>
    </row>
    <row r="471" customFormat="false" ht="13.5" hidden="false" customHeight="false" outlineLevel="0" collapsed="false">
      <c r="J471" s="28"/>
    </row>
    <row r="472" customFormat="false" ht="13.5" hidden="false" customHeight="false" outlineLevel="0" collapsed="false">
      <c r="J472" s="28"/>
    </row>
    <row r="473" customFormat="false" ht="13.5" hidden="false" customHeight="false" outlineLevel="0" collapsed="false">
      <c r="J473" s="28"/>
    </row>
    <row r="474" customFormat="false" ht="13.5" hidden="false" customHeight="false" outlineLevel="0" collapsed="false">
      <c r="J474" s="28"/>
    </row>
    <row r="475" customFormat="false" ht="13.5" hidden="false" customHeight="false" outlineLevel="0" collapsed="false">
      <c r="J475" s="28"/>
    </row>
    <row r="476" customFormat="false" ht="13.5" hidden="false" customHeight="false" outlineLevel="0" collapsed="false">
      <c r="J476" s="28"/>
    </row>
    <row r="477" customFormat="false" ht="13.5" hidden="false" customHeight="false" outlineLevel="0" collapsed="false">
      <c r="J477" s="28"/>
    </row>
    <row r="478" customFormat="false" ht="13.5" hidden="false" customHeight="false" outlineLevel="0" collapsed="false">
      <c r="J478" s="28"/>
    </row>
    <row r="479" customFormat="false" ht="13.5" hidden="false" customHeight="false" outlineLevel="0" collapsed="false">
      <c r="J479" s="28"/>
    </row>
    <row r="480" customFormat="false" ht="13.5" hidden="false" customHeight="false" outlineLevel="0" collapsed="false">
      <c r="J480" s="28"/>
    </row>
    <row r="481" customFormat="false" ht="13.5" hidden="false" customHeight="false" outlineLevel="0" collapsed="false">
      <c r="J481" s="28"/>
    </row>
    <row r="482" customFormat="false" ht="13.5" hidden="false" customHeight="false" outlineLevel="0" collapsed="false">
      <c r="J482" s="28"/>
    </row>
    <row r="483" customFormat="false" ht="13.5" hidden="false" customHeight="false" outlineLevel="0" collapsed="false">
      <c r="J483" s="28"/>
    </row>
    <row r="484" customFormat="false" ht="13.5" hidden="false" customHeight="false" outlineLevel="0" collapsed="false">
      <c r="J484" s="28"/>
    </row>
    <row r="485" customFormat="false" ht="13.5" hidden="false" customHeight="false" outlineLevel="0" collapsed="false">
      <c r="J485" s="28"/>
    </row>
    <row r="486" customFormat="false" ht="13.5" hidden="false" customHeight="false" outlineLevel="0" collapsed="false">
      <c r="J486" s="28"/>
    </row>
    <row r="487" customFormat="false" ht="13.5" hidden="false" customHeight="false" outlineLevel="0" collapsed="false">
      <c r="J487" s="28"/>
    </row>
    <row r="488" customFormat="false" ht="13.5" hidden="false" customHeight="false" outlineLevel="0" collapsed="false">
      <c r="J488" s="28"/>
    </row>
    <row r="489" customFormat="false" ht="13.5" hidden="false" customHeight="false" outlineLevel="0" collapsed="false">
      <c r="J489" s="28"/>
    </row>
    <row r="490" customFormat="false" ht="13.5" hidden="false" customHeight="false" outlineLevel="0" collapsed="false">
      <c r="J490" s="28"/>
    </row>
    <row r="491" customFormat="false" ht="13.5" hidden="false" customHeight="false" outlineLevel="0" collapsed="false">
      <c r="J491" s="28"/>
    </row>
    <row r="492" customFormat="false" ht="13.5" hidden="false" customHeight="false" outlineLevel="0" collapsed="false">
      <c r="J492" s="28"/>
    </row>
    <row r="493" customFormat="false" ht="13.5" hidden="false" customHeight="false" outlineLevel="0" collapsed="false">
      <c r="J493" s="28"/>
    </row>
    <row r="494" customFormat="false" ht="13.5" hidden="false" customHeight="false" outlineLevel="0" collapsed="false">
      <c r="J494" s="28"/>
    </row>
    <row r="495" customFormat="false" ht="13.5" hidden="false" customHeight="false" outlineLevel="0" collapsed="false">
      <c r="J495" s="28"/>
    </row>
    <row r="496" customFormat="false" ht="13.5" hidden="false" customHeight="false" outlineLevel="0" collapsed="false">
      <c r="J496" s="28"/>
    </row>
    <row r="497" customFormat="false" ht="13.5" hidden="false" customHeight="false" outlineLevel="0" collapsed="false">
      <c r="J497" s="28"/>
    </row>
    <row r="498" customFormat="false" ht="13.5" hidden="false" customHeight="false" outlineLevel="0" collapsed="false">
      <c r="J498" s="28"/>
    </row>
    <row r="499" customFormat="false" ht="13.5" hidden="false" customHeight="false" outlineLevel="0" collapsed="false">
      <c r="J499" s="28"/>
    </row>
    <row r="500" customFormat="false" ht="13.5" hidden="false" customHeight="false" outlineLevel="0" collapsed="false">
      <c r="J500" s="28"/>
    </row>
    <row r="501" customFormat="false" ht="13.5" hidden="false" customHeight="false" outlineLevel="0" collapsed="false">
      <c r="J501" s="28"/>
    </row>
    <row r="502" customFormat="false" ht="13.5" hidden="false" customHeight="false" outlineLevel="0" collapsed="false">
      <c r="J502" s="28"/>
    </row>
    <row r="503" customFormat="false" ht="13.5" hidden="false" customHeight="false" outlineLevel="0" collapsed="false">
      <c r="J503" s="28"/>
    </row>
    <row r="504" customFormat="false" ht="13.5" hidden="false" customHeight="false" outlineLevel="0" collapsed="false">
      <c r="J504" s="28"/>
    </row>
    <row r="505" customFormat="false" ht="13.5" hidden="false" customHeight="false" outlineLevel="0" collapsed="false">
      <c r="J505" s="28"/>
    </row>
    <row r="506" customFormat="false" ht="13.5" hidden="false" customHeight="false" outlineLevel="0" collapsed="false">
      <c r="J506" s="28"/>
    </row>
    <row r="507" customFormat="false" ht="13.5" hidden="false" customHeight="false" outlineLevel="0" collapsed="false">
      <c r="J507" s="28"/>
    </row>
    <row r="508" customFormat="false" ht="13.5" hidden="false" customHeight="false" outlineLevel="0" collapsed="false">
      <c r="J508" s="28"/>
    </row>
    <row r="509" customFormat="false" ht="13.5" hidden="false" customHeight="false" outlineLevel="0" collapsed="false">
      <c r="J509" s="28"/>
    </row>
    <row r="510" customFormat="false" ht="13.5" hidden="false" customHeight="false" outlineLevel="0" collapsed="false">
      <c r="J510" s="28"/>
    </row>
    <row r="511" customFormat="false" ht="13.5" hidden="false" customHeight="false" outlineLevel="0" collapsed="false">
      <c r="J511" s="28"/>
    </row>
    <row r="512" customFormat="false" ht="13.5" hidden="false" customHeight="false" outlineLevel="0" collapsed="false">
      <c r="J512" s="28"/>
    </row>
    <row r="513" customFormat="false" ht="13.5" hidden="false" customHeight="false" outlineLevel="0" collapsed="false">
      <c r="J513" s="28"/>
    </row>
    <row r="514" customFormat="false" ht="13.5" hidden="false" customHeight="false" outlineLevel="0" collapsed="false">
      <c r="J514" s="28"/>
    </row>
    <row r="515" customFormat="false" ht="13.5" hidden="false" customHeight="false" outlineLevel="0" collapsed="false">
      <c r="J515" s="28"/>
    </row>
    <row r="516" customFormat="false" ht="13.5" hidden="false" customHeight="false" outlineLevel="0" collapsed="false">
      <c r="J516" s="28"/>
    </row>
    <row r="517" customFormat="false" ht="13.5" hidden="false" customHeight="false" outlineLevel="0" collapsed="false">
      <c r="J517" s="28"/>
    </row>
    <row r="518" customFormat="false" ht="13.5" hidden="false" customHeight="false" outlineLevel="0" collapsed="false">
      <c r="J518" s="28"/>
    </row>
    <row r="519" customFormat="false" ht="13.5" hidden="false" customHeight="false" outlineLevel="0" collapsed="false">
      <c r="J519" s="28"/>
    </row>
    <row r="520" customFormat="false" ht="13.5" hidden="false" customHeight="false" outlineLevel="0" collapsed="false">
      <c r="J520" s="28"/>
    </row>
    <row r="521" customFormat="false" ht="13.5" hidden="false" customHeight="false" outlineLevel="0" collapsed="false">
      <c r="J521" s="28"/>
    </row>
    <row r="522" customFormat="false" ht="13.5" hidden="false" customHeight="false" outlineLevel="0" collapsed="false">
      <c r="J522" s="28"/>
    </row>
    <row r="523" customFormat="false" ht="13.5" hidden="false" customHeight="false" outlineLevel="0" collapsed="false">
      <c r="J523" s="28"/>
    </row>
    <row r="524" customFormat="false" ht="13.5" hidden="false" customHeight="false" outlineLevel="0" collapsed="false">
      <c r="J524" s="28"/>
    </row>
    <row r="525" customFormat="false" ht="13.5" hidden="false" customHeight="false" outlineLevel="0" collapsed="false">
      <c r="J525" s="28"/>
    </row>
    <row r="526" customFormat="false" ht="13.5" hidden="false" customHeight="false" outlineLevel="0" collapsed="false">
      <c r="J526" s="28"/>
    </row>
    <row r="527" customFormat="false" ht="13.5" hidden="false" customHeight="false" outlineLevel="0" collapsed="false">
      <c r="J527" s="28"/>
    </row>
    <row r="528" customFormat="false" ht="13.5" hidden="false" customHeight="false" outlineLevel="0" collapsed="false">
      <c r="J528" s="28"/>
    </row>
    <row r="529" customFormat="false" ht="13.5" hidden="false" customHeight="false" outlineLevel="0" collapsed="false">
      <c r="J529" s="28"/>
    </row>
    <row r="530" customFormat="false" ht="13.5" hidden="false" customHeight="false" outlineLevel="0" collapsed="false">
      <c r="J530" s="28"/>
    </row>
    <row r="531" customFormat="false" ht="13.5" hidden="false" customHeight="false" outlineLevel="0" collapsed="false">
      <c r="J531" s="28"/>
    </row>
    <row r="532" customFormat="false" ht="13.5" hidden="false" customHeight="false" outlineLevel="0" collapsed="false">
      <c r="J532" s="28"/>
    </row>
    <row r="533" customFormat="false" ht="13.5" hidden="false" customHeight="false" outlineLevel="0" collapsed="false">
      <c r="J533" s="28"/>
    </row>
    <row r="534" customFormat="false" ht="13.5" hidden="false" customHeight="false" outlineLevel="0" collapsed="false">
      <c r="J534" s="28"/>
    </row>
    <row r="535" customFormat="false" ht="13.5" hidden="false" customHeight="false" outlineLevel="0" collapsed="false">
      <c r="J535" s="28"/>
    </row>
    <row r="536" customFormat="false" ht="13.5" hidden="false" customHeight="false" outlineLevel="0" collapsed="false">
      <c r="J536" s="28"/>
    </row>
    <row r="537" customFormat="false" ht="13.5" hidden="false" customHeight="false" outlineLevel="0" collapsed="false">
      <c r="J537" s="28"/>
    </row>
    <row r="538" customFormat="false" ht="13.5" hidden="false" customHeight="false" outlineLevel="0" collapsed="false">
      <c r="J538" s="28"/>
    </row>
    <row r="539" customFormat="false" ht="13.5" hidden="false" customHeight="false" outlineLevel="0" collapsed="false">
      <c r="J539" s="28"/>
    </row>
    <row r="540" customFormat="false" ht="13.5" hidden="false" customHeight="false" outlineLevel="0" collapsed="false">
      <c r="J540" s="28"/>
    </row>
    <row r="541" customFormat="false" ht="13.5" hidden="false" customHeight="false" outlineLevel="0" collapsed="false">
      <c r="J541" s="28"/>
    </row>
    <row r="542" customFormat="false" ht="13.5" hidden="false" customHeight="false" outlineLevel="0" collapsed="false">
      <c r="J542" s="28"/>
    </row>
    <row r="543" customFormat="false" ht="13.5" hidden="false" customHeight="false" outlineLevel="0" collapsed="false">
      <c r="J543" s="28"/>
    </row>
    <row r="544" customFormat="false" ht="13.5" hidden="false" customHeight="false" outlineLevel="0" collapsed="false">
      <c r="J544" s="28"/>
    </row>
    <row r="545" customFormat="false" ht="13.5" hidden="false" customHeight="false" outlineLevel="0" collapsed="false">
      <c r="J545" s="28"/>
    </row>
    <row r="546" customFormat="false" ht="13.5" hidden="false" customHeight="false" outlineLevel="0" collapsed="false">
      <c r="J546" s="28"/>
    </row>
    <row r="547" customFormat="false" ht="13.5" hidden="false" customHeight="false" outlineLevel="0" collapsed="false">
      <c r="J547" s="28"/>
    </row>
    <row r="548" customFormat="false" ht="13.5" hidden="false" customHeight="false" outlineLevel="0" collapsed="false">
      <c r="J548" s="28"/>
    </row>
    <row r="549" customFormat="false" ht="13.5" hidden="false" customHeight="false" outlineLevel="0" collapsed="false">
      <c r="J549" s="28"/>
    </row>
    <row r="550" customFormat="false" ht="13.5" hidden="false" customHeight="false" outlineLevel="0" collapsed="false">
      <c r="J550" s="28"/>
    </row>
    <row r="551" customFormat="false" ht="13.5" hidden="false" customHeight="false" outlineLevel="0" collapsed="false">
      <c r="J551" s="28"/>
    </row>
    <row r="552" customFormat="false" ht="13.5" hidden="false" customHeight="false" outlineLevel="0" collapsed="false">
      <c r="J552" s="28"/>
    </row>
    <row r="553" customFormat="false" ht="13.5" hidden="false" customHeight="false" outlineLevel="0" collapsed="false">
      <c r="J553" s="28"/>
    </row>
    <row r="554" customFormat="false" ht="13.5" hidden="false" customHeight="false" outlineLevel="0" collapsed="false">
      <c r="J554" s="28"/>
    </row>
    <row r="555" customFormat="false" ht="13.5" hidden="false" customHeight="false" outlineLevel="0" collapsed="false">
      <c r="J555" s="28"/>
    </row>
    <row r="556" customFormat="false" ht="13.5" hidden="false" customHeight="false" outlineLevel="0" collapsed="false">
      <c r="J556" s="28"/>
    </row>
    <row r="557" customFormat="false" ht="13.5" hidden="false" customHeight="false" outlineLevel="0" collapsed="false">
      <c r="J557" s="28"/>
    </row>
    <row r="558" customFormat="false" ht="13.5" hidden="false" customHeight="false" outlineLevel="0" collapsed="false">
      <c r="J558" s="28"/>
    </row>
    <row r="559" customFormat="false" ht="13.5" hidden="false" customHeight="false" outlineLevel="0" collapsed="false">
      <c r="J559" s="28"/>
    </row>
    <row r="560" customFormat="false" ht="13.5" hidden="false" customHeight="false" outlineLevel="0" collapsed="false">
      <c r="J560" s="28"/>
    </row>
    <row r="561" customFormat="false" ht="13.5" hidden="false" customHeight="false" outlineLevel="0" collapsed="false">
      <c r="J561" s="28"/>
    </row>
    <row r="562" customFormat="false" ht="13.5" hidden="false" customHeight="false" outlineLevel="0" collapsed="false">
      <c r="J562" s="28"/>
    </row>
    <row r="563" customFormat="false" ht="13.5" hidden="false" customHeight="false" outlineLevel="0" collapsed="false">
      <c r="J563" s="28"/>
    </row>
    <row r="564" customFormat="false" ht="13.5" hidden="false" customHeight="false" outlineLevel="0" collapsed="false">
      <c r="J564" s="28"/>
    </row>
    <row r="565" customFormat="false" ht="13.5" hidden="false" customHeight="false" outlineLevel="0" collapsed="false">
      <c r="J565" s="28"/>
    </row>
    <row r="566" customFormat="false" ht="13.5" hidden="false" customHeight="false" outlineLevel="0" collapsed="false">
      <c r="J566" s="28"/>
    </row>
    <row r="567" customFormat="false" ht="13.5" hidden="false" customHeight="false" outlineLevel="0" collapsed="false">
      <c r="J567" s="28"/>
    </row>
    <row r="568" customFormat="false" ht="13.5" hidden="false" customHeight="false" outlineLevel="0" collapsed="false">
      <c r="J568" s="28"/>
    </row>
    <row r="569" customFormat="false" ht="13.5" hidden="false" customHeight="false" outlineLevel="0" collapsed="false">
      <c r="J569" s="28"/>
    </row>
    <row r="570" customFormat="false" ht="13.5" hidden="false" customHeight="false" outlineLevel="0" collapsed="false">
      <c r="J570" s="28"/>
    </row>
    <row r="571" customFormat="false" ht="13.5" hidden="false" customHeight="false" outlineLevel="0" collapsed="false">
      <c r="J571" s="28"/>
    </row>
    <row r="572" customFormat="false" ht="13.5" hidden="false" customHeight="false" outlineLevel="0" collapsed="false">
      <c r="J572" s="28"/>
    </row>
    <row r="573" customFormat="false" ht="13.5" hidden="false" customHeight="false" outlineLevel="0" collapsed="false">
      <c r="J573" s="28"/>
    </row>
    <row r="574" customFormat="false" ht="13.5" hidden="false" customHeight="false" outlineLevel="0" collapsed="false">
      <c r="J574" s="28"/>
    </row>
    <row r="575" customFormat="false" ht="13.5" hidden="false" customHeight="false" outlineLevel="0" collapsed="false">
      <c r="J575" s="28"/>
    </row>
    <row r="576" customFormat="false" ht="13.5" hidden="false" customHeight="false" outlineLevel="0" collapsed="false">
      <c r="J576" s="28"/>
    </row>
    <row r="577" customFormat="false" ht="13.5" hidden="false" customHeight="false" outlineLevel="0" collapsed="false">
      <c r="J577" s="28"/>
    </row>
    <row r="578" customFormat="false" ht="13.5" hidden="false" customHeight="false" outlineLevel="0" collapsed="false">
      <c r="J578" s="28"/>
    </row>
    <row r="579" customFormat="false" ht="13.5" hidden="false" customHeight="false" outlineLevel="0" collapsed="false">
      <c r="J579" s="28"/>
    </row>
    <row r="580" customFormat="false" ht="13.5" hidden="false" customHeight="false" outlineLevel="0" collapsed="false">
      <c r="J580" s="28"/>
    </row>
    <row r="581" customFormat="false" ht="13.5" hidden="false" customHeight="false" outlineLevel="0" collapsed="false">
      <c r="J581" s="28"/>
    </row>
    <row r="582" customFormat="false" ht="13.5" hidden="false" customHeight="false" outlineLevel="0" collapsed="false">
      <c r="J582" s="28"/>
    </row>
    <row r="583" customFormat="false" ht="13.5" hidden="false" customHeight="false" outlineLevel="0" collapsed="false">
      <c r="J583" s="28"/>
    </row>
    <row r="584" customFormat="false" ht="13.5" hidden="false" customHeight="false" outlineLevel="0" collapsed="false">
      <c r="J584" s="28"/>
    </row>
    <row r="585" customFormat="false" ht="13.5" hidden="false" customHeight="false" outlineLevel="0" collapsed="false">
      <c r="J585" s="28"/>
    </row>
    <row r="586" customFormat="false" ht="13.5" hidden="false" customHeight="false" outlineLevel="0" collapsed="false">
      <c r="J586" s="28"/>
    </row>
    <row r="587" customFormat="false" ht="13.5" hidden="false" customHeight="false" outlineLevel="0" collapsed="false">
      <c r="J587" s="28"/>
    </row>
    <row r="588" customFormat="false" ht="13.5" hidden="false" customHeight="false" outlineLevel="0" collapsed="false">
      <c r="J588" s="28"/>
    </row>
    <row r="589" customFormat="false" ht="13.5" hidden="false" customHeight="false" outlineLevel="0" collapsed="false">
      <c r="J589" s="28"/>
    </row>
    <row r="590" customFormat="false" ht="13.5" hidden="false" customHeight="false" outlineLevel="0" collapsed="false">
      <c r="J590" s="28"/>
    </row>
    <row r="591" customFormat="false" ht="13.5" hidden="false" customHeight="false" outlineLevel="0" collapsed="false">
      <c r="J591" s="28"/>
    </row>
    <row r="592" customFormat="false" ht="13.5" hidden="false" customHeight="false" outlineLevel="0" collapsed="false">
      <c r="J592" s="28"/>
    </row>
    <row r="593" customFormat="false" ht="13.5" hidden="false" customHeight="false" outlineLevel="0" collapsed="false">
      <c r="J593" s="28"/>
    </row>
    <row r="594" customFormat="false" ht="13.5" hidden="false" customHeight="false" outlineLevel="0" collapsed="false">
      <c r="J594" s="28"/>
    </row>
    <row r="595" customFormat="false" ht="13.5" hidden="false" customHeight="false" outlineLevel="0" collapsed="false">
      <c r="J595" s="28"/>
    </row>
    <row r="596" customFormat="false" ht="13.5" hidden="false" customHeight="false" outlineLevel="0" collapsed="false">
      <c r="J596" s="28"/>
    </row>
    <row r="597" customFormat="false" ht="13.5" hidden="false" customHeight="false" outlineLevel="0" collapsed="false">
      <c r="J597" s="28"/>
    </row>
    <row r="598" customFormat="false" ht="13.5" hidden="false" customHeight="false" outlineLevel="0" collapsed="false">
      <c r="J598" s="28"/>
    </row>
    <row r="599" customFormat="false" ht="13.5" hidden="false" customHeight="false" outlineLevel="0" collapsed="false">
      <c r="J599" s="28"/>
    </row>
    <row r="600" customFormat="false" ht="13.5" hidden="false" customHeight="false" outlineLevel="0" collapsed="false">
      <c r="J600" s="28"/>
    </row>
    <row r="601" customFormat="false" ht="13.5" hidden="false" customHeight="false" outlineLevel="0" collapsed="false">
      <c r="J601" s="28"/>
    </row>
    <row r="602" customFormat="false" ht="13.5" hidden="false" customHeight="false" outlineLevel="0" collapsed="false">
      <c r="J602" s="28"/>
    </row>
    <row r="603" customFormat="false" ht="13.5" hidden="false" customHeight="false" outlineLevel="0" collapsed="false">
      <c r="J603" s="28"/>
    </row>
    <row r="604" customFormat="false" ht="13.5" hidden="false" customHeight="false" outlineLevel="0" collapsed="false">
      <c r="J604" s="28"/>
    </row>
    <row r="605" customFormat="false" ht="13.5" hidden="false" customHeight="false" outlineLevel="0" collapsed="false">
      <c r="J605" s="28"/>
    </row>
    <row r="606" customFormat="false" ht="13.5" hidden="false" customHeight="false" outlineLevel="0" collapsed="false">
      <c r="J606" s="28"/>
    </row>
    <row r="607" customFormat="false" ht="13.5" hidden="false" customHeight="false" outlineLevel="0" collapsed="false">
      <c r="J607" s="28"/>
    </row>
    <row r="608" customFormat="false" ht="13.5" hidden="false" customHeight="false" outlineLevel="0" collapsed="false">
      <c r="J608" s="28"/>
    </row>
    <row r="609" customFormat="false" ht="13.5" hidden="false" customHeight="false" outlineLevel="0" collapsed="false">
      <c r="J609" s="28"/>
    </row>
    <row r="610" customFormat="false" ht="13.5" hidden="false" customHeight="false" outlineLevel="0" collapsed="false">
      <c r="J610" s="28"/>
    </row>
    <row r="611" customFormat="false" ht="13.5" hidden="false" customHeight="false" outlineLevel="0" collapsed="false">
      <c r="J611" s="28"/>
    </row>
    <row r="612" customFormat="false" ht="13.5" hidden="false" customHeight="false" outlineLevel="0" collapsed="false">
      <c r="J612" s="28"/>
    </row>
    <row r="613" customFormat="false" ht="13.5" hidden="false" customHeight="false" outlineLevel="0" collapsed="false">
      <c r="J613" s="28"/>
    </row>
    <row r="614" customFormat="false" ht="13.5" hidden="false" customHeight="false" outlineLevel="0" collapsed="false">
      <c r="J614" s="28"/>
    </row>
    <row r="615" customFormat="false" ht="13.5" hidden="false" customHeight="false" outlineLevel="0" collapsed="false">
      <c r="J615" s="28"/>
    </row>
    <row r="616" customFormat="false" ht="13.5" hidden="false" customHeight="false" outlineLevel="0" collapsed="false">
      <c r="J616" s="28"/>
    </row>
    <row r="617" customFormat="false" ht="13.5" hidden="false" customHeight="false" outlineLevel="0" collapsed="false">
      <c r="J617" s="28"/>
    </row>
    <row r="618" customFormat="false" ht="13.5" hidden="false" customHeight="false" outlineLevel="0" collapsed="false">
      <c r="J618" s="28"/>
    </row>
    <row r="619" customFormat="false" ht="13.5" hidden="false" customHeight="false" outlineLevel="0" collapsed="false">
      <c r="J619" s="28"/>
    </row>
    <row r="620" customFormat="false" ht="13.5" hidden="false" customHeight="false" outlineLevel="0" collapsed="false">
      <c r="J620" s="28"/>
    </row>
    <row r="621" customFormat="false" ht="13.5" hidden="false" customHeight="false" outlineLevel="0" collapsed="false">
      <c r="J621" s="28"/>
    </row>
    <row r="622" customFormat="false" ht="13.5" hidden="false" customHeight="false" outlineLevel="0" collapsed="false">
      <c r="J622" s="28"/>
    </row>
    <row r="623" customFormat="false" ht="13.5" hidden="false" customHeight="false" outlineLevel="0" collapsed="false">
      <c r="J623" s="28"/>
    </row>
    <row r="624" customFormat="false" ht="13.5" hidden="false" customHeight="false" outlineLevel="0" collapsed="false">
      <c r="J624" s="28"/>
    </row>
    <row r="625" customFormat="false" ht="13.5" hidden="false" customHeight="false" outlineLevel="0" collapsed="false">
      <c r="J625" s="28"/>
    </row>
    <row r="626" customFormat="false" ht="13.5" hidden="false" customHeight="false" outlineLevel="0" collapsed="false">
      <c r="J626" s="28"/>
    </row>
    <row r="627" customFormat="false" ht="13.5" hidden="false" customHeight="false" outlineLevel="0" collapsed="false">
      <c r="J627" s="28"/>
    </row>
    <row r="628" customFormat="false" ht="13.5" hidden="false" customHeight="false" outlineLevel="0" collapsed="false">
      <c r="J628" s="28"/>
    </row>
    <row r="629" customFormat="false" ht="13.5" hidden="false" customHeight="false" outlineLevel="0" collapsed="false">
      <c r="J629" s="28"/>
    </row>
    <row r="630" customFormat="false" ht="13.5" hidden="false" customHeight="false" outlineLevel="0" collapsed="false">
      <c r="J630" s="28"/>
    </row>
    <row r="631" customFormat="false" ht="13.5" hidden="false" customHeight="false" outlineLevel="0" collapsed="false">
      <c r="J631" s="28"/>
    </row>
    <row r="632" customFormat="false" ht="13.5" hidden="false" customHeight="false" outlineLevel="0" collapsed="false">
      <c r="J632" s="28"/>
    </row>
    <row r="633" customFormat="false" ht="13.5" hidden="false" customHeight="false" outlineLevel="0" collapsed="false">
      <c r="J633" s="28"/>
    </row>
    <row r="634" customFormat="false" ht="13.5" hidden="false" customHeight="false" outlineLevel="0" collapsed="false">
      <c r="J634" s="28"/>
    </row>
    <row r="635" customFormat="false" ht="13.5" hidden="false" customHeight="false" outlineLevel="0" collapsed="false">
      <c r="J635" s="28"/>
    </row>
    <row r="636" customFormat="false" ht="13.5" hidden="false" customHeight="false" outlineLevel="0" collapsed="false">
      <c r="J636" s="28"/>
    </row>
    <row r="637" customFormat="false" ht="13.5" hidden="false" customHeight="false" outlineLevel="0" collapsed="false">
      <c r="J637" s="28"/>
    </row>
    <row r="638" customFormat="false" ht="13.5" hidden="false" customHeight="false" outlineLevel="0" collapsed="false">
      <c r="J638" s="28"/>
    </row>
    <row r="639" customFormat="false" ht="13.5" hidden="false" customHeight="false" outlineLevel="0" collapsed="false">
      <c r="J639" s="28"/>
    </row>
    <row r="640" customFormat="false" ht="13.5" hidden="false" customHeight="false" outlineLevel="0" collapsed="false">
      <c r="J640" s="28"/>
    </row>
    <row r="641" customFormat="false" ht="13.5" hidden="false" customHeight="false" outlineLevel="0" collapsed="false">
      <c r="J641" s="28"/>
    </row>
    <row r="642" customFormat="false" ht="13.5" hidden="false" customHeight="false" outlineLevel="0" collapsed="false">
      <c r="J642" s="28"/>
    </row>
    <row r="643" customFormat="false" ht="13.5" hidden="false" customHeight="false" outlineLevel="0" collapsed="false">
      <c r="J643" s="28"/>
    </row>
    <row r="644" customFormat="false" ht="13.5" hidden="false" customHeight="false" outlineLevel="0" collapsed="false">
      <c r="J644" s="28"/>
    </row>
    <row r="645" customFormat="false" ht="13.5" hidden="false" customHeight="false" outlineLevel="0" collapsed="false">
      <c r="J645" s="28"/>
    </row>
    <row r="646" customFormat="false" ht="13.5" hidden="false" customHeight="false" outlineLevel="0" collapsed="false">
      <c r="J646" s="28"/>
    </row>
    <row r="647" customFormat="false" ht="13.5" hidden="false" customHeight="false" outlineLevel="0" collapsed="false">
      <c r="J647" s="28"/>
    </row>
    <row r="648" customFormat="false" ht="13.5" hidden="false" customHeight="false" outlineLevel="0" collapsed="false">
      <c r="J648" s="28"/>
    </row>
    <row r="649" customFormat="false" ht="13.5" hidden="false" customHeight="false" outlineLevel="0" collapsed="false">
      <c r="J649" s="28"/>
    </row>
    <row r="650" customFormat="false" ht="13.5" hidden="false" customHeight="false" outlineLevel="0" collapsed="false">
      <c r="J650" s="28"/>
    </row>
    <row r="651" customFormat="false" ht="13.5" hidden="false" customHeight="false" outlineLevel="0" collapsed="false">
      <c r="J651" s="28"/>
    </row>
    <row r="652" customFormat="false" ht="13.5" hidden="false" customHeight="false" outlineLevel="0" collapsed="false">
      <c r="J652" s="28"/>
    </row>
    <row r="653" customFormat="false" ht="13.5" hidden="false" customHeight="false" outlineLevel="0" collapsed="false">
      <c r="J653" s="28"/>
    </row>
    <row r="654" customFormat="false" ht="13.5" hidden="false" customHeight="false" outlineLevel="0" collapsed="false">
      <c r="J654" s="28"/>
    </row>
    <row r="655" customFormat="false" ht="13.5" hidden="false" customHeight="false" outlineLevel="0" collapsed="false">
      <c r="J655" s="28"/>
    </row>
    <row r="656" customFormat="false" ht="13.5" hidden="false" customHeight="false" outlineLevel="0" collapsed="false">
      <c r="J656" s="28"/>
    </row>
    <row r="657" customFormat="false" ht="13.5" hidden="false" customHeight="false" outlineLevel="0" collapsed="false">
      <c r="J657" s="28"/>
    </row>
    <row r="658" customFormat="false" ht="13.5" hidden="false" customHeight="false" outlineLevel="0" collapsed="false">
      <c r="J658" s="28"/>
    </row>
    <row r="659" customFormat="false" ht="13.5" hidden="false" customHeight="false" outlineLevel="0" collapsed="false">
      <c r="J659" s="28"/>
    </row>
    <row r="660" customFormat="false" ht="13.5" hidden="false" customHeight="false" outlineLevel="0" collapsed="false">
      <c r="J660" s="28"/>
    </row>
    <row r="661" customFormat="false" ht="13.5" hidden="false" customHeight="false" outlineLevel="0" collapsed="false">
      <c r="J661" s="28"/>
    </row>
    <row r="662" customFormat="false" ht="13.5" hidden="false" customHeight="false" outlineLevel="0" collapsed="false">
      <c r="J662" s="28"/>
    </row>
    <row r="663" customFormat="false" ht="13.5" hidden="false" customHeight="false" outlineLevel="0" collapsed="false">
      <c r="J663" s="28"/>
    </row>
    <row r="664" customFormat="false" ht="13.5" hidden="false" customHeight="false" outlineLevel="0" collapsed="false">
      <c r="J664" s="28"/>
    </row>
    <row r="665" customFormat="false" ht="13.5" hidden="false" customHeight="false" outlineLevel="0" collapsed="false">
      <c r="J665" s="28"/>
    </row>
    <row r="666" customFormat="false" ht="13.5" hidden="false" customHeight="false" outlineLevel="0" collapsed="false">
      <c r="J666" s="28"/>
    </row>
    <row r="667" customFormat="false" ht="13.5" hidden="false" customHeight="false" outlineLevel="0" collapsed="false">
      <c r="J667" s="28"/>
    </row>
    <row r="668" customFormat="false" ht="13.5" hidden="false" customHeight="false" outlineLevel="0" collapsed="false">
      <c r="J668" s="28"/>
    </row>
    <row r="669" customFormat="false" ht="13.5" hidden="false" customHeight="false" outlineLevel="0" collapsed="false">
      <c r="J669" s="28"/>
    </row>
    <row r="670" customFormat="false" ht="13.5" hidden="false" customHeight="false" outlineLevel="0" collapsed="false">
      <c r="J670" s="28"/>
    </row>
    <row r="671" customFormat="false" ht="13.5" hidden="false" customHeight="false" outlineLevel="0" collapsed="false">
      <c r="J671" s="28"/>
    </row>
    <row r="672" customFormat="false" ht="13.5" hidden="false" customHeight="false" outlineLevel="0" collapsed="false">
      <c r="J672" s="28"/>
    </row>
    <row r="673" customFormat="false" ht="13.5" hidden="false" customHeight="false" outlineLevel="0" collapsed="false">
      <c r="J673" s="28"/>
    </row>
    <row r="674" customFormat="false" ht="13.5" hidden="false" customHeight="false" outlineLevel="0" collapsed="false">
      <c r="J674" s="28"/>
    </row>
    <row r="675" customFormat="false" ht="13.5" hidden="false" customHeight="false" outlineLevel="0" collapsed="false">
      <c r="J675" s="28"/>
    </row>
    <row r="676" customFormat="false" ht="13.5" hidden="false" customHeight="false" outlineLevel="0" collapsed="false">
      <c r="J676" s="28"/>
    </row>
    <row r="677" customFormat="false" ht="13.5" hidden="false" customHeight="false" outlineLevel="0" collapsed="false">
      <c r="J677" s="28"/>
    </row>
    <row r="678" customFormat="false" ht="13.5" hidden="false" customHeight="false" outlineLevel="0" collapsed="false">
      <c r="J678" s="28"/>
    </row>
    <row r="679" customFormat="false" ht="13.5" hidden="false" customHeight="false" outlineLevel="0" collapsed="false">
      <c r="J679" s="28"/>
    </row>
    <row r="680" customFormat="false" ht="13.5" hidden="false" customHeight="false" outlineLevel="0" collapsed="false">
      <c r="J680" s="28"/>
    </row>
    <row r="681" customFormat="false" ht="13.5" hidden="false" customHeight="false" outlineLevel="0" collapsed="false">
      <c r="J681" s="28"/>
    </row>
    <row r="682" customFormat="false" ht="13.5" hidden="false" customHeight="false" outlineLevel="0" collapsed="false">
      <c r="J682" s="28"/>
    </row>
    <row r="683" customFormat="false" ht="13.5" hidden="false" customHeight="false" outlineLevel="0" collapsed="false">
      <c r="J683" s="28"/>
    </row>
    <row r="684" customFormat="false" ht="13.5" hidden="false" customHeight="false" outlineLevel="0" collapsed="false">
      <c r="J684" s="28"/>
    </row>
    <row r="685" customFormat="false" ht="13.5" hidden="false" customHeight="false" outlineLevel="0" collapsed="false">
      <c r="J685" s="28"/>
    </row>
    <row r="686" customFormat="false" ht="13.5" hidden="false" customHeight="false" outlineLevel="0" collapsed="false">
      <c r="J686" s="28"/>
    </row>
    <row r="687" customFormat="false" ht="13.5" hidden="false" customHeight="false" outlineLevel="0" collapsed="false">
      <c r="J687" s="28"/>
    </row>
    <row r="688" customFormat="false" ht="13.5" hidden="false" customHeight="false" outlineLevel="0" collapsed="false">
      <c r="J688" s="28"/>
    </row>
    <row r="689" customFormat="false" ht="13.5" hidden="false" customHeight="false" outlineLevel="0" collapsed="false">
      <c r="J689" s="28"/>
    </row>
    <row r="690" customFormat="false" ht="13.5" hidden="false" customHeight="false" outlineLevel="0" collapsed="false">
      <c r="J690" s="28"/>
    </row>
    <row r="691" customFormat="false" ht="13.5" hidden="false" customHeight="false" outlineLevel="0" collapsed="false">
      <c r="J691" s="28"/>
    </row>
    <row r="692" customFormat="false" ht="13.5" hidden="false" customHeight="false" outlineLevel="0" collapsed="false">
      <c r="J692" s="28"/>
    </row>
    <row r="693" customFormat="false" ht="13.5" hidden="false" customHeight="false" outlineLevel="0" collapsed="false">
      <c r="J693" s="28"/>
    </row>
    <row r="694" customFormat="false" ht="13.5" hidden="false" customHeight="false" outlineLevel="0" collapsed="false">
      <c r="J694" s="28"/>
    </row>
    <row r="695" customFormat="false" ht="13.5" hidden="false" customHeight="false" outlineLevel="0" collapsed="false">
      <c r="J695" s="28"/>
    </row>
    <row r="696" customFormat="false" ht="13.5" hidden="false" customHeight="false" outlineLevel="0" collapsed="false">
      <c r="J696" s="28"/>
    </row>
    <row r="697" customFormat="false" ht="13.5" hidden="false" customHeight="false" outlineLevel="0" collapsed="false">
      <c r="J697" s="28"/>
    </row>
    <row r="698" customFormat="false" ht="13.5" hidden="false" customHeight="false" outlineLevel="0" collapsed="false">
      <c r="J698" s="28"/>
    </row>
    <row r="699" customFormat="false" ht="13.5" hidden="false" customHeight="false" outlineLevel="0" collapsed="false">
      <c r="J699" s="28"/>
    </row>
    <row r="700" customFormat="false" ht="13.5" hidden="false" customHeight="false" outlineLevel="0" collapsed="false">
      <c r="J700" s="28"/>
    </row>
    <row r="701" customFormat="false" ht="13.5" hidden="false" customHeight="false" outlineLevel="0" collapsed="false">
      <c r="J701" s="28"/>
    </row>
    <row r="702" customFormat="false" ht="13.5" hidden="false" customHeight="false" outlineLevel="0" collapsed="false">
      <c r="J702" s="28"/>
    </row>
    <row r="703" customFormat="false" ht="13.5" hidden="false" customHeight="false" outlineLevel="0" collapsed="false">
      <c r="J703" s="28"/>
    </row>
    <row r="704" customFormat="false" ht="13.5" hidden="false" customHeight="false" outlineLevel="0" collapsed="false">
      <c r="J704" s="28"/>
    </row>
    <row r="705" customFormat="false" ht="13.5" hidden="false" customHeight="false" outlineLevel="0" collapsed="false">
      <c r="J705" s="28"/>
    </row>
    <row r="706" customFormat="false" ht="13.5" hidden="false" customHeight="false" outlineLevel="0" collapsed="false">
      <c r="J706" s="28"/>
    </row>
    <row r="707" customFormat="false" ht="13.5" hidden="false" customHeight="false" outlineLevel="0" collapsed="false">
      <c r="J707" s="28"/>
    </row>
    <row r="708" customFormat="false" ht="13.5" hidden="false" customHeight="false" outlineLevel="0" collapsed="false">
      <c r="J708" s="28"/>
    </row>
    <row r="709" customFormat="false" ht="13.5" hidden="false" customHeight="false" outlineLevel="0" collapsed="false">
      <c r="J709" s="28"/>
    </row>
    <row r="710" customFormat="false" ht="13.5" hidden="false" customHeight="false" outlineLevel="0" collapsed="false">
      <c r="J710" s="28"/>
    </row>
    <row r="711" customFormat="false" ht="13.5" hidden="false" customHeight="false" outlineLevel="0" collapsed="false">
      <c r="J711" s="28"/>
    </row>
    <row r="712" customFormat="false" ht="13.5" hidden="false" customHeight="false" outlineLevel="0" collapsed="false">
      <c r="J712" s="28"/>
    </row>
    <row r="713" customFormat="false" ht="13.5" hidden="false" customHeight="false" outlineLevel="0" collapsed="false">
      <c r="J713" s="28"/>
    </row>
    <row r="714" customFormat="false" ht="13.5" hidden="false" customHeight="false" outlineLevel="0" collapsed="false">
      <c r="J714" s="28"/>
    </row>
    <row r="715" customFormat="false" ht="13.5" hidden="false" customHeight="false" outlineLevel="0" collapsed="false">
      <c r="J715" s="28"/>
    </row>
    <row r="716" customFormat="false" ht="13.5" hidden="false" customHeight="false" outlineLevel="0" collapsed="false">
      <c r="J716" s="28"/>
    </row>
    <row r="717" customFormat="false" ht="13.5" hidden="false" customHeight="false" outlineLevel="0" collapsed="false">
      <c r="J717" s="28"/>
    </row>
    <row r="718" customFormat="false" ht="13.5" hidden="false" customHeight="false" outlineLevel="0" collapsed="false">
      <c r="J718" s="28"/>
    </row>
    <row r="719" customFormat="false" ht="13.5" hidden="false" customHeight="false" outlineLevel="0" collapsed="false">
      <c r="J719" s="28"/>
    </row>
    <row r="720" customFormat="false" ht="13.5" hidden="false" customHeight="false" outlineLevel="0" collapsed="false">
      <c r="J720" s="28"/>
    </row>
    <row r="721" customFormat="false" ht="13.5" hidden="false" customHeight="false" outlineLevel="0" collapsed="false">
      <c r="J721" s="28"/>
    </row>
    <row r="722" customFormat="false" ht="13.5" hidden="false" customHeight="false" outlineLevel="0" collapsed="false">
      <c r="J722" s="28"/>
    </row>
    <row r="723" customFormat="false" ht="13.5" hidden="false" customHeight="false" outlineLevel="0" collapsed="false">
      <c r="J723" s="28"/>
    </row>
    <row r="724" customFormat="false" ht="13.5" hidden="false" customHeight="false" outlineLevel="0" collapsed="false">
      <c r="J724" s="28"/>
    </row>
    <row r="725" customFormat="false" ht="13.5" hidden="false" customHeight="false" outlineLevel="0" collapsed="false">
      <c r="J725" s="28"/>
    </row>
    <row r="726" customFormat="false" ht="13.5" hidden="false" customHeight="false" outlineLevel="0" collapsed="false">
      <c r="J726" s="28"/>
    </row>
    <row r="727" customFormat="false" ht="13.5" hidden="false" customHeight="false" outlineLevel="0" collapsed="false">
      <c r="J727" s="28"/>
    </row>
    <row r="728" customFormat="false" ht="13.5" hidden="false" customHeight="false" outlineLevel="0" collapsed="false">
      <c r="J728" s="28"/>
    </row>
    <row r="729" customFormat="false" ht="13.5" hidden="false" customHeight="false" outlineLevel="0" collapsed="false">
      <c r="J729" s="28"/>
    </row>
    <row r="730" customFormat="false" ht="13.5" hidden="false" customHeight="false" outlineLevel="0" collapsed="false">
      <c r="J730" s="28"/>
    </row>
    <row r="731" customFormat="false" ht="13.5" hidden="false" customHeight="false" outlineLevel="0" collapsed="false">
      <c r="J731" s="28"/>
    </row>
    <row r="732" customFormat="false" ht="13.5" hidden="false" customHeight="false" outlineLevel="0" collapsed="false">
      <c r="J732" s="28"/>
    </row>
    <row r="733" customFormat="false" ht="13.5" hidden="false" customHeight="false" outlineLevel="0" collapsed="false">
      <c r="J733" s="28"/>
    </row>
    <row r="734" customFormat="false" ht="13.5" hidden="false" customHeight="false" outlineLevel="0" collapsed="false">
      <c r="J734" s="28"/>
    </row>
    <row r="735" customFormat="false" ht="13.5" hidden="false" customHeight="false" outlineLevel="0" collapsed="false">
      <c r="J735" s="28"/>
    </row>
    <row r="736" customFormat="false" ht="13.5" hidden="false" customHeight="false" outlineLevel="0" collapsed="false">
      <c r="J736" s="28"/>
    </row>
    <row r="737" customFormat="false" ht="13.5" hidden="false" customHeight="false" outlineLevel="0" collapsed="false">
      <c r="J737" s="28"/>
    </row>
    <row r="738" customFormat="false" ht="13.5" hidden="false" customHeight="false" outlineLevel="0" collapsed="false">
      <c r="J738" s="28"/>
    </row>
    <row r="739" customFormat="false" ht="13.5" hidden="false" customHeight="false" outlineLevel="0" collapsed="false">
      <c r="J739" s="28"/>
    </row>
    <row r="740" customFormat="false" ht="13.5" hidden="false" customHeight="false" outlineLevel="0" collapsed="false">
      <c r="J740" s="28"/>
    </row>
    <row r="741" customFormat="false" ht="13.5" hidden="false" customHeight="false" outlineLevel="0" collapsed="false">
      <c r="J741" s="28"/>
    </row>
    <row r="742" customFormat="false" ht="13.5" hidden="false" customHeight="false" outlineLevel="0" collapsed="false">
      <c r="J742" s="28"/>
    </row>
    <row r="743" customFormat="false" ht="13.5" hidden="false" customHeight="false" outlineLevel="0" collapsed="false">
      <c r="J743" s="28"/>
    </row>
    <row r="744" customFormat="false" ht="13.5" hidden="false" customHeight="false" outlineLevel="0" collapsed="false">
      <c r="J744" s="28"/>
    </row>
    <row r="745" customFormat="false" ht="13.5" hidden="false" customHeight="false" outlineLevel="0" collapsed="false">
      <c r="J745" s="28"/>
    </row>
    <row r="746" customFormat="false" ht="13.5" hidden="false" customHeight="false" outlineLevel="0" collapsed="false">
      <c r="J746" s="28"/>
    </row>
    <row r="747" customFormat="false" ht="13.5" hidden="false" customHeight="false" outlineLevel="0" collapsed="false">
      <c r="J747" s="28"/>
    </row>
    <row r="748" customFormat="false" ht="13.5" hidden="false" customHeight="false" outlineLevel="0" collapsed="false">
      <c r="J748" s="28"/>
    </row>
    <row r="749" customFormat="false" ht="13.5" hidden="false" customHeight="false" outlineLevel="0" collapsed="false">
      <c r="J749" s="28"/>
    </row>
    <row r="750" customFormat="false" ht="13.5" hidden="false" customHeight="false" outlineLevel="0" collapsed="false">
      <c r="J750" s="28"/>
    </row>
    <row r="751" customFormat="false" ht="13.5" hidden="false" customHeight="false" outlineLevel="0" collapsed="false">
      <c r="J751" s="28"/>
    </row>
    <row r="752" customFormat="false" ht="13.5" hidden="false" customHeight="false" outlineLevel="0" collapsed="false">
      <c r="J752" s="28"/>
    </row>
    <row r="753" customFormat="false" ht="13.5" hidden="false" customHeight="false" outlineLevel="0" collapsed="false">
      <c r="J753" s="28"/>
    </row>
    <row r="754" customFormat="false" ht="13.5" hidden="false" customHeight="false" outlineLevel="0" collapsed="false">
      <c r="J754" s="28"/>
    </row>
    <row r="755" customFormat="false" ht="13.5" hidden="false" customHeight="false" outlineLevel="0" collapsed="false">
      <c r="J755" s="28"/>
    </row>
    <row r="756" customFormat="false" ht="13.5" hidden="false" customHeight="false" outlineLevel="0" collapsed="false">
      <c r="J756" s="28"/>
    </row>
    <row r="757" customFormat="false" ht="13.5" hidden="false" customHeight="false" outlineLevel="0" collapsed="false">
      <c r="J757" s="28"/>
    </row>
    <row r="758" customFormat="false" ht="13.5" hidden="false" customHeight="false" outlineLevel="0" collapsed="false">
      <c r="J758" s="28"/>
    </row>
    <row r="759" customFormat="false" ht="13.5" hidden="false" customHeight="false" outlineLevel="0" collapsed="false">
      <c r="J759" s="28"/>
    </row>
    <row r="760" customFormat="false" ht="13.5" hidden="false" customHeight="false" outlineLevel="0" collapsed="false">
      <c r="J760" s="28"/>
    </row>
    <row r="761" customFormat="false" ht="13.5" hidden="false" customHeight="false" outlineLevel="0" collapsed="false">
      <c r="J761" s="28"/>
    </row>
    <row r="762" customFormat="false" ht="13.5" hidden="false" customHeight="false" outlineLevel="0" collapsed="false">
      <c r="J762" s="28"/>
    </row>
    <row r="763" customFormat="false" ht="13.5" hidden="false" customHeight="false" outlineLevel="0" collapsed="false">
      <c r="J763" s="28"/>
    </row>
    <row r="764" customFormat="false" ht="13.5" hidden="false" customHeight="false" outlineLevel="0" collapsed="false">
      <c r="J764" s="28"/>
    </row>
    <row r="765" customFormat="false" ht="13.5" hidden="false" customHeight="false" outlineLevel="0" collapsed="false">
      <c r="J765" s="28"/>
    </row>
    <row r="766" customFormat="false" ht="13.5" hidden="false" customHeight="false" outlineLevel="0" collapsed="false">
      <c r="J766" s="28"/>
    </row>
    <row r="767" customFormat="false" ht="13.5" hidden="false" customHeight="false" outlineLevel="0" collapsed="false">
      <c r="J767" s="28"/>
    </row>
    <row r="768" customFormat="false" ht="13.5" hidden="false" customHeight="false" outlineLevel="0" collapsed="false">
      <c r="J768" s="28"/>
    </row>
    <row r="769" customFormat="false" ht="13.5" hidden="false" customHeight="false" outlineLevel="0" collapsed="false">
      <c r="J769" s="28"/>
    </row>
    <row r="770" customFormat="false" ht="13.5" hidden="false" customHeight="false" outlineLevel="0" collapsed="false">
      <c r="J770" s="28"/>
    </row>
    <row r="771" customFormat="false" ht="13.5" hidden="false" customHeight="false" outlineLevel="0" collapsed="false">
      <c r="J771" s="28"/>
    </row>
    <row r="772" customFormat="false" ht="13.5" hidden="false" customHeight="false" outlineLevel="0" collapsed="false">
      <c r="J772" s="28"/>
    </row>
    <row r="773" customFormat="false" ht="13.5" hidden="false" customHeight="false" outlineLevel="0" collapsed="false">
      <c r="J773" s="28"/>
    </row>
    <row r="774" customFormat="false" ht="13.5" hidden="false" customHeight="false" outlineLevel="0" collapsed="false">
      <c r="J774" s="28"/>
    </row>
    <row r="775" customFormat="false" ht="13.5" hidden="false" customHeight="false" outlineLevel="0" collapsed="false">
      <c r="J775" s="28"/>
    </row>
    <row r="776" customFormat="false" ht="13.5" hidden="false" customHeight="false" outlineLevel="0" collapsed="false">
      <c r="J776" s="28"/>
    </row>
    <row r="777" customFormat="false" ht="13.5" hidden="false" customHeight="false" outlineLevel="0" collapsed="false">
      <c r="J777" s="28"/>
    </row>
    <row r="778" customFormat="false" ht="13.5" hidden="false" customHeight="false" outlineLevel="0" collapsed="false">
      <c r="J778" s="28"/>
    </row>
    <row r="779" customFormat="false" ht="13.5" hidden="false" customHeight="false" outlineLevel="0" collapsed="false">
      <c r="J779" s="28"/>
    </row>
    <row r="780" customFormat="false" ht="13.5" hidden="false" customHeight="false" outlineLevel="0" collapsed="false">
      <c r="J780" s="28"/>
    </row>
    <row r="781" customFormat="false" ht="13.5" hidden="false" customHeight="false" outlineLevel="0" collapsed="false">
      <c r="J781" s="28"/>
    </row>
    <row r="782" customFormat="false" ht="13.5" hidden="false" customHeight="false" outlineLevel="0" collapsed="false">
      <c r="J782" s="28"/>
    </row>
    <row r="783" customFormat="false" ht="13.5" hidden="false" customHeight="false" outlineLevel="0" collapsed="false">
      <c r="J783" s="28"/>
    </row>
    <row r="784" customFormat="false" ht="13.5" hidden="false" customHeight="false" outlineLevel="0" collapsed="false">
      <c r="J784" s="28"/>
    </row>
    <row r="785" customFormat="false" ht="13.5" hidden="false" customHeight="false" outlineLevel="0" collapsed="false">
      <c r="J785" s="28"/>
    </row>
    <row r="786" customFormat="false" ht="13.5" hidden="false" customHeight="false" outlineLevel="0" collapsed="false">
      <c r="J786" s="28"/>
    </row>
    <row r="787" customFormat="false" ht="13.5" hidden="false" customHeight="false" outlineLevel="0" collapsed="false">
      <c r="J787" s="28"/>
    </row>
    <row r="788" customFormat="false" ht="13.5" hidden="false" customHeight="false" outlineLevel="0" collapsed="false">
      <c r="J788" s="28"/>
    </row>
    <row r="789" customFormat="false" ht="13.5" hidden="false" customHeight="false" outlineLevel="0" collapsed="false">
      <c r="J789" s="28"/>
    </row>
    <row r="790" customFormat="false" ht="13.5" hidden="false" customHeight="false" outlineLevel="0" collapsed="false">
      <c r="J790" s="28"/>
    </row>
    <row r="791" customFormat="false" ht="13.5" hidden="false" customHeight="false" outlineLevel="0" collapsed="false">
      <c r="J791" s="28"/>
    </row>
    <row r="792" customFormat="false" ht="13.5" hidden="false" customHeight="false" outlineLevel="0" collapsed="false">
      <c r="J792" s="28"/>
    </row>
    <row r="793" customFormat="false" ht="13.5" hidden="false" customHeight="false" outlineLevel="0" collapsed="false">
      <c r="J793" s="28"/>
    </row>
    <row r="794" customFormat="false" ht="13.5" hidden="false" customHeight="false" outlineLevel="0" collapsed="false">
      <c r="J794" s="28"/>
    </row>
    <row r="795" customFormat="false" ht="13.5" hidden="false" customHeight="false" outlineLevel="0" collapsed="false">
      <c r="J795" s="28"/>
    </row>
    <row r="796" customFormat="false" ht="13.5" hidden="false" customHeight="false" outlineLevel="0" collapsed="false">
      <c r="J796" s="28"/>
    </row>
    <row r="797" customFormat="false" ht="13.5" hidden="false" customHeight="false" outlineLevel="0" collapsed="false">
      <c r="J797" s="28"/>
    </row>
    <row r="798" customFormat="false" ht="13.5" hidden="false" customHeight="false" outlineLevel="0" collapsed="false">
      <c r="J798" s="28"/>
    </row>
    <row r="799" customFormat="false" ht="13.5" hidden="false" customHeight="false" outlineLevel="0" collapsed="false">
      <c r="J799" s="28"/>
    </row>
    <row r="800" customFormat="false" ht="13.5" hidden="false" customHeight="false" outlineLevel="0" collapsed="false">
      <c r="J800" s="28"/>
    </row>
    <row r="801" customFormat="false" ht="13.5" hidden="false" customHeight="false" outlineLevel="0" collapsed="false">
      <c r="J801" s="28"/>
    </row>
    <row r="802" customFormat="false" ht="13.5" hidden="false" customHeight="false" outlineLevel="0" collapsed="false">
      <c r="J802" s="28"/>
    </row>
    <row r="803" customFormat="false" ht="13.5" hidden="false" customHeight="false" outlineLevel="0" collapsed="false">
      <c r="J803" s="28"/>
    </row>
    <row r="804" customFormat="false" ht="13.5" hidden="false" customHeight="false" outlineLevel="0" collapsed="false">
      <c r="J804" s="28"/>
    </row>
    <row r="805" customFormat="false" ht="13.5" hidden="false" customHeight="false" outlineLevel="0" collapsed="false">
      <c r="J805" s="28"/>
    </row>
    <row r="806" customFormat="false" ht="13.5" hidden="false" customHeight="false" outlineLevel="0" collapsed="false">
      <c r="J806" s="28"/>
    </row>
    <row r="807" customFormat="false" ht="13.5" hidden="false" customHeight="false" outlineLevel="0" collapsed="false">
      <c r="J807" s="28"/>
    </row>
    <row r="808" customFormat="false" ht="13.5" hidden="false" customHeight="false" outlineLevel="0" collapsed="false">
      <c r="J808" s="28"/>
    </row>
    <row r="809" customFormat="false" ht="13.5" hidden="false" customHeight="false" outlineLevel="0" collapsed="false">
      <c r="J809" s="28"/>
    </row>
    <row r="810" customFormat="false" ht="13.5" hidden="false" customHeight="false" outlineLevel="0" collapsed="false">
      <c r="J810" s="28"/>
    </row>
    <row r="811" customFormat="false" ht="13.5" hidden="false" customHeight="false" outlineLevel="0" collapsed="false">
      <c r="J811" s="28"/>
    </row>
    <row r="812" customFormat="false" ht="13.5" hidden="false" customHeight="false" outlineLevel="0" collapsed="false">
      <c r="J812" s="28"/>
    </row>
    <row r="813" customFormat="false" ht="13.5" hidden="false" customHeight="false" outlineLevel="0" collapsed="false">
      <c r="J813" s="28"/>
    </row>
    <row r="814" customFormat="false" ht="13.5" hidden="false" customHeight="false" outlineLevel="0" collapsed="false">
      <c r="J814" s="28"/>
    </row>
    <row r="815" customFormat="false" ht="13.5" hidden="false" customHeight="false" outlineLevel="0" collapsed="false">
      <c r="J815" s="28"/>
    </row>
    <row r="816" customFormat="false" ht="13.5" hidden="false" customHeight="false" outlineLevel="0" collapsed="false">
      <c r="J816" s="28"/>
    </row>
    <row r="817" customFormat="false" ht="13.5" hidden="false" customHeight="false" outlineLevel="0" collapsed="false">
      <c r="J817" s="28"/>
    </row>
    <row r="818" customFormat="false" ht="13.5" hidden="false" customHeight="false" outlineLevel="0" collapsed="false">
      <c r="J818" s="28"/>
    </row>
    <row r="819" customFormat="false" ht="13.5" hidden="false" customHeight="false" outlineLevel="0" collapsed="false">
      <c r="J819" s="28"/>
    </row>
    <row r="820" customFormat="false" ht="13.5" hidden="false" customHeight="false" outlineLevel="0" collapsed="false">
      <c r="J820" s="28"/>
    </row>
    <row r="821" customFormat="false" ht="13.5" hidden="false" customHeight="false" outlineLevel="0" collapsed="false">
      <c r="J821" s="28"/>
    </row>
    <row r="822" customFormat="false" ht="13.5" hidden="false" customHeight="false" outlineLevel="0" collapsed="false">
      <c r="J822" s="28"/>
    </row>
    <row r="823" customFormat="false" ht="13.5" hidden="false" customHeight="false" outlineLevel="0" collapsed="false">
      <c r="J823" s="28"/>
    </row>
    <row r="824" customFormat="false" ht="13.5" hidden="false" customHeight="false" outlineLevel="0" collapsed="false">
      <c r="J824" s="28"/>
    </row>
    <row r="825" customFormat="false" ht="13.5" hidden="false" customHeight="false" outlineLevel="0" collapsed="false">
      <c r="J825" s="28"/>
    </row>
    <row r="826" customFormat="false" ht="13.5" hidden="false" customHeight="false" outlineLevel="0" collapsed="false">
      <c r="J826" s="28"/>
    </row>
    <row r="827" customFormat="false" ht="13.5" hidden="false" customHeight="false" outlineLevel="0" collapsed="false">
      <c r="J827" s="28"/>
    </row>
    <row r="828" customFormat="false" ht="13.5" hidden="false" customHeight="false" outlineLevel="0" collapsed="false">
      <c r="J828" s="28"/>
    </row>
    <row r="829" customFormat="false" ht="13.5" hidden="false" customHeight="false" outlineLevel="0" collapsed="false">
      <c r="J829" s="28"/>
    </row>
    <row r="830" customFormat="false" ht="13.5" hidden="false" customHeight="false" outlineLevel="0" collapsed="false">
      <c r="J830" s="28"/>
    </row>
    <row r="831" customFormat="false" ht="13.5" hidden="false" customHeight="false" outlineLevel="0" collapsed="false">
      <c r="J831" s="28"/>
    </row>
    <row r="832" customFormat="false" ht="13.5" hidden="false" customHeight="false" outlineLevel="0" collapsed="false">
      <c r="J832" s="28"/>
    </row>
    <row r="833" customFormat="false" ht="13.5" hidden="false" customHeight="false" outlineLevel="0" collapsed="false">
      <c r="J833" s="28"/>
    </row>
    <row r="834" customFormat="false" ht="13.5" hidden="false" customHeight="false" outlineLevel="0" collapsed="false">
      <c r="J834" s="28"/>
    </row>
    <row r="835" customFormat="false" ht="13.5" hidden="false" customHeight="false" outlineLevel="0" collapsed="false">
      <c r="J835" s="28"/>
    </row>
    <row r="836" customFormat="false" ht="13.5" hidden="false" customHeight="false" outlineLevel="0" collapsed="false">
      <c r="J836" s="28"/>
    </row>
    <row r="837" customFormat="false" ht="13.5" hidden="false" customHeight="false" outlineLevel="0" collapsed="false">
      <c r="J837" s="28"/>
    </row>
    <row r="838" customFormat="false" ht="13.5" hidden="false" customHeight="false" outlineLevel="0" collapsed="false">
      <c r="J838" s="28"/>
    </row>
    <row r="839" customFormat="false" ht="13.5" hidden="false" customHeight="false" outlineLevel="0" collapsed="false">
      <c r="J839" s="28"/>
    </row>
    <row r="840" customFormat="false" ht="13.5" hidden="false" customHeight="false" outlineLevel="0" collapsed="false">
      <c r="J840" s="28"/>
    </row>
    <row r="841" customFormat="false" ht="13.5" hidden="false" customHeight="false" outlineLevel="0" collapsed="false">
      <c r="J841" s="28"/>
    </row>
    <row r="842" customFormat="false" ht="13.5" hidden="false" customHeight="false" outlineLevel="0" collapsed="false">
      <c r="J842" s="28"/>
    </row>
    <row r="843" customFormat="false" ht="13.5" hidden="false" customHeight="false" outlineLevel="0" collapsed="false">
      <c r="J843" s="28"/>
    </row>
    <row r="844" customFormat="false" ht="13.5" hidden="false" customHeight="false" outlineLevel="0" collapsed="false">
      <c r="J844" s="28"/>
    </row>
    <row r="845" customFormat="false" ht="13.5" hidden="false" customHeight="false" outlineLevel="0" collapsed="false">
      <c r="J845" s="28"/>
    </row>
    <row r="846" customFormat="false" ht="13.5" hidden="false" customHeight="false" outlineLevel="0" collapsed="false">
      <c r="J846" s="28"/>
    </row>
    <row r="847" customFormat="false" ht="13.5" hidden="false" customHeight="false" outlineLevel="0" collapsed="false">
      <c r="J847" s="28"/>
    </row>
    <row r="848" customFormat="false" ht="13.5" hidden="false" customHeight="false" outlineLevel="0" collapsed="false">
      <c r="J848" s="28"/>
    </row>
    <row r="849" customFormat="false" ht="13.5" hidden="false" customHeight="false" outlineLevel="0" collapsed="false">
      <c r="J849" s="28"/>
    </row>
    <row r="850" customFormat="false" ht="13.5" hidden="false" customHeight="false" outlineLevel="0" collapsed="false">
      <c r="J850" s="28"/>
    </row>
    <row r="851" customFormat="false" ht="13.5" hidden="false" customHeight="false" outlineLevel="0" collapsed="false">
      <c r="J851" s="28"/>
    </row>
    <row r="852" customFormat="false" ht="13.5" hidden="false" customHeight="false" outlineLevel="0" collapsed="false">
      <c r="J852" s="28"/>
    </row>
    <row r="853" customFormat="false" ht="13.5" hidden="false" customHeight="false" outlineLevel="0" collapsed="false">
      <c r="J853" s="28"/>
    </row>
    <row r="854" customFormat="false" ht="13.5" hidden="false" customHeight="false" outlineLevel="0" collapsed="false">
      <c r="J854" s="28"/>
    </row>
    <row r="855" customFormat="false" ht="13.5" hidden="false" customHeight="false" outlineLevel="0" collapsed="false">
      <c r="J855" s="28"/>
    </row>
    <row r="856" customFormat="false" ht="13.5" hidden="false" customHeight="false" outlineLevel="0" collapsed="false">
      <c r="J856" s="28"/>
    </row>
    <row r="857" customFormat="false" ht="13.5" hidden="false" customHeight="false" outlineLevel="0" collapsed="false">
      <c r="J857" s="28"/>
    </row>
    <row r="858" customFormat="false" ht="13.5" hidden="false" customHeight="false" outlineLevel="0" collapsed="false">
      <c r="J858" s="28"/>
    </row>
    <row r="859" customFormat="false" ht="13.5" hidden="false" customHeight="false" outlineLevel="0" collapsed="false">
      <c r="J859" s="28"/>
    </row>
    <row r="860" customFormat="false" ht="13.5" hidden="false" customHeight="false" outlineLevel="0" collapsed="false">
      <c r="J860" s="28"/>
    </row>
    <row r="861" customFormat="false" ht="13.5" hidden="false" customHeight="false" outlineLevel="0" collapsed="false">
      <c r="J861" s="28"/>
    </row>
    <row r="862" customFormat="false" ht="13.5" hidden="false" customHeight="false" outlineLevel="0" collapsed="false">
      <c r="J862" s="28"/>
    </row>
    <row r="863" customFormat="false" ht="13.5" hidden="false" customHeight="false" outlineLevel="0" collapsed="false">
      <c r="J863" s="28"/>
    </row>
    <row r="864" customFormat="false" ht="13.5" hidden="false" customHeight="false" outlineLevel="0" collapsed="false">
      <c r="J864" s="28"/>
    </row>
    <row r="865" customFormat="false" ht="13.5" hidden="false" customHeight="false" outlineLevel="0" collapsed="false">
      <c r="J865" s="28"/>
    </row>
    <row r="866" customFormat="false" ht="13.5" hidden="false" customHeight="false" outlineLevel="0" collapsed="false">
      <c r="J866" s="28"/>
    </row>
    <row r="867" customFormat="false" ht="13.5" hidden="false" customHeight="false" outlineLevel="0" collapsed="false">
      <c r="J867" s="28"/>
    </row>
    <row r="868" customFormat="false" ht="13.5" hidden="false" customHeight="false" outlineLevel="0" collapsed="false">
      <c r="J868" s="28"/>
    </row>
    <row r="869" customFormat="false" ht="13.5" hidden="false" customHeight="false" outlineLevel="0" collapsed="false">
      <c r="J869" s="28"/>
    </row>
    <row r="870" customFormat="false" ht="13.5" hidden="false" customHeight="false" outlineLevel="0" collapsed="false">
      <c r="J870" s="28"/>
    </row>
    <row r="871" customFormat="false" ht="13.5" hidden="false" customHeight="false" outlineLevel="0" collapsed="false">
      <c r="J871" s="28"/>
    </row>
    <row r="872" customFormat="false" ht="13.5" hidden="false" customHeight="false" outlineLevel="0" collapsed="false">
      <c r="J872" s="28"/>
    </row>
    <row r="873" customFormat="false" ht="13.5" hidden="false" customHeight="false" outlineLevel="0" collapsed="false">
      <c r="J873" s="28"/>
    </row>
    <row r="874" customFormat="false" ht="13.5" hidden="false" customHeight="false" outlineLevel="0" collapsed="false">
      <c r="J874" s="28"/>
    </row>
    <row r="875" customFormat="false" ht="13.5" hidden="false" customHeight="false" outlineLevel="0" collapsed="false">
      <c r="J875" s="28"/>
    </row>
    <row r="876" customFormat="false" ht="13.5" hidden="false" customHeight="false" outlineLevel="0" collapsed="false">
      <c r="J876" s="28"/>
    </row>
    <row r="877" customFormat="false" ht="13.5" hidden="false" customHeight="false" outlineLevel="0" collapsed="false">
      <c r="J877" s="28"/>
    </row>
    <row r="878" customFormat="false" ht="13.5" hidden="false" customHeight="false" outlineLevel="0" collapsed="false">
      <c r="J878" s="28"/>
    </row>
    <row r="879" customFormat="false" ht="13.5" hidden="false" customHeight="false" outlineLevel="0" collapsed="false">
      <c r="J879" s="28"/>
    </row>
    <row r="880" customFormat="false" ht="13.5" hidden="false" customHeight="false" outlineLevel="0" collapsed="false">
      <c r="J880" s="28"/>
    </row>
    <row r="881" customFormat="false" ht="13.5" hidden="false" customHeight="false" outlineLevel="0" collapsed="false">
      <c r="J881" s="28"/>
    </row>
    <row r="882" customFormat="false" ht="13.5" hidden="false" customHeight="false" outlineLevel="0" collapsed="false">
      <c r="J882" s="28"/>
    </row>
    <row r="883" customFormat="false" ht="13.5" hidden="false" customHeight="false" outlineLevel="0" collapsed="false">
      <c r="J883" s="28"/>
    </row>
    <row r="884" customFormat="false" ht="13.5" hidden="false" customHeight="false" outlineLevel="0" collapsed="false">
      <c r="J884" s="28"/>
    </row>
    <row r="885" customFormat="false" ht="13.5" hidden="false" customHeight="false" outlineLevel="0" collapsed="false">
      <c r="J885" s="28"/>
    </row>
    <row r="886" customFormat="false" ht="13.5" hidden="false" customHeight="false" outlineLevel="0" collapsed="false">
      <c r="J886" s="28"/>
    </row>
    <row r="887" customFormat="false" ht="13.5" hidden="false" customHeight="false" outlineLevel="0" collapsed="false">
      <c r="J887" s="28"/>
    </row>
    <row r="888" customFormat="false" ht="13.5" hidden="false" customHeight="false" outlineLevel="0" collapsed="false">
      <c r="J888" s="28"/>
    </row>
    <row r="889" customFormat="false" ht="13.5" hidden="false" customHeight="false" outlineLevel="0" collapsed="false">
      <c r="J889" s="28"/>
    </row>
    <row r="890" customFormat="false" ht="13.5" hidden="false" customHeight="false" outlineLevel="0" collapsed="false">
      <c r="J890" s="28"/>
    </row>
    <row r="891" customFormat="false" ht="13.5" hidden="false" customHeight="false" outlineLevel="0" collapsed="false">
      <c r="J891" s="28"/>
    </row>
    <row r="892" customFormat="false" ht="13.5" hidden="false" customHeight="false" outlineLevel="0" collapsed="false">
      <c r="J892" s="28"/>
    </row>
    <row r="893" customFormat="false" ht="13.5" hidden="false" customHeight="false" outlineLevel="0" collapsed="false">
      <c r="J893" s="28"/>
    </row>
    <row r="894" customFormat="false" ht="13.5" hidden="false" customHeight="false" outlineLevel="0" collapsed="false">
      <c r="J894" s="28"/>
    </row>
    <row r="895" customFormat="false" ht="13.5" hidden="false" customHeight="false" outlineLevel="0" collapsed="false">
      <c r="J895" s="28"/>
    </row>
    <row r="896" customFormat="false" ht="13.5" hidden="false" customHeight="false" outlineLevel="0" collapsed="false">
      <c r="J896" s="28"/>
    </row>
    <row r="897" customFormat="false" ht="13.5" hidden="false" customHeight="false" outlineLevel="0" collapsed="false">
      <c r="J897" s="28"/>
    </row>
    <row r="898" customFormat="false" ht="13.5" hidden="false" customHeight="false" outlineLevel="0" collapsed="false">
      <c r="J898" s="28"/>
    </row>
    <row r="899" customFormat="false" ht="13.5" hidden="false" customHeight="false" outlineLevel="0" collapsed="false">
      <c r="J899" s="28"/>
    </row>
    <row r="900" customFormat="false" ht="13.5" hidden="false" customHeight="false" outlineLevel="0" collapsed="false">
      <c r="J900" s="28"/>
    </row>
    <row r="901" customFormat="false" ht="13.5" hidden="false" customHeight="false" outlineLevel="0" collapsed="false">
      <c r="J901" s="28"/>
    </row>
    <row r="902" customFormat="false" ht="13.5" hidden="false" customHeight="false" outlineLevel="0" collapsed="false">
      <c r="J902" s="28"/>
    </row>
    <row r="903" customFormat="false" ht="13.5" hidden="false" customHeight="false" outlineLevel="0" collapsed="false">
      <c r="J903" s="28"/>
    </row>
    <row r="904" customFormat="false" ht="13.5" hidden="false" customHeight="false" outlineLevel="0" collapsed="false">
      <c r="J904" s="28"/>
    </row>
    <row r="905" customFormat="false" ht="13.5" hidden="false" customHeight="false" outlineLevel="0" collapsed="false">
      <c r="J905" s="28"/>
    </row>
    <row r="906" customFormat="false" ht="13.5" hidden="false" customHeight="false" outlineLevel="0" collapsed="false">
      <c r="J906" s="28"/>
    </row>
    <row r="907" customFormat="false" ht="13.5" hidden="false" customHeight="false" outlineLevel="0" collapsed="false">
      <c r="J907" s="28"/>
    </row>
    <row r="908" customFormat="false" ht="13.5" hidden="false" customHeight="false" outlineLevel="0" collapsed="false">
      <c r="J908" s="28"/>
    </row>
    <row r="909" customFormat="false" ht="13.5" hidden="false" customHeight="false" outlineLevel="0" collapsed="false">
      <c r="J909" s="28"/>
    </row>
    <row r="910" customFormat="false" ht="13.5" hidden="false" customHeight="false" outlineLevel="0" collapsed="false">
      <c r="J910" s="28"/>
    </row>
    <row r="911" customFormat="false" ht="13.5" hidden="false" customHeight="false" outlineLevel="0" collapsed="false">
      <c r="J911" s="28"/>
    </row>
    <row r="912" customFormat="false" ht="13.5" hidden="false" customHeight="false" outlineLevel="0" collapsed="false">
      <c r="J912" s="28"/>
    </row>
    <row r="913" customFormat="false" ht="13.5" hidden="false" customHeight="false" outlineLevel="0" collapsed="false">
      <c r="J913" s="28"/>
    </row>
    <row r="914" customFormat="false" ht="13.5" hidden="false" customHeight="false" outlineLevel="0" collapsed="false">
      <c r="J914" s="28"/>
    </row>
    <row r="915" customFormat="false" ht="13.5" hidden="false" customHeight="false" outlineLevel="0" collapsed="false">
      <c r="J915" s="28"/>
    </row>
    <row r="916" customFormat="false" ht="13.5" hidden="false" customHeight="false" outlineLevel="0" collapsed="false">
      <c r="J916" s="28"/>
    </row>
    <row r="917" customFormat="false" ht="13.5" hidden="false" customHeight="false" outlineLevel="0" collapsed="false">
      <c r="J917" s="28"/>
    </row>
    <row r="918" customFormat="false" ht="13.5" hidden="false" customHeight="false" outlineLevel="0" collapsed="false">
      <c r="J918" s="28"/>
    </row>
    <row r="919" customFormat="false" ht="13.5" hidden="false" customHeight="false" outlineLevel="0" collapsed="false">
      <c r="J919" s="28"/>
    </row>
    <row r="920" customFormat="false" ht="13.5" hidden="false" customHeight="false" outlineLevel="0" collapsed="false">
      <c r="J920" s="28"/>
    </row>
    <row r="921" customFormat="false" ht="13.5" hidden="false" customHeight="false" outlineLevel="0" collapsed="false">
      <c r="J921" s="28"/>
    </row>
    <row r="922" customFormat="false" ht="13.5" hidden="false" customHeight="false" outlineLevel="0" collapsed="false">
      <c r="J922" s="28"/>
    </row>
    <row r="923" customFormat="false" ht="13.5" hidden="false" customHeight="false" outlineLevel="0" collapsed="false">
      <c r="J923" s="28"/>
    </row>
    <row r="924" customFormat="false" ht="13.5" hidden="false" customHeight="false" outlineLevel="0" collapsed="false">
      <c r="J924" s="28"/>
    </row>
    <row r="925" customFormat="false" ht="13.5" hidden="false" customHeight="false" outlineLevel="0" collapsed="false">
      <c r="J925" s="28"/>
    </row>
    <row r="926" customFormat="false" ht="13.5" hidden="false" customHeight="false" outlineLevel="0" collapsed="false">
      <c r="J926" s="28"/>
    </row>
    <row r="927" customFormat="false" ht="13.5" hidden="false" customHeight="false" outlineLevel="0" collapsed="false">
      <c r="J927" s="28"/>
    </row>
    <row r="928" customFormat="false" ht="13.5" hidden="false" customHeight="false" outlineLevel="0" collapsed="false">
      <c r="J928" s="28"/>
    </row>
    <row r="929" customFormat="false" ht="13.5" hidden="false" customHeight="false" outlineLevel="0" collapsed="false">
      <c r="J929" s="28"/>
    </row>
    <row r="930" customFormat="false" ht="13.5" hidden="false" customHeight="false" outlineLevel="0" collapsed="false">
      <c r="J930" s="28"/>
    </row>
    <row r="931" customFormat="false" ht="13.5" hidden="false" customHeight="false" outlineLevel="0" collapsed="false">
      <c r="J931" s="28"/>
    </row>
    <row r="932" customFormat="false" ht="13.5" hidden="false" customHeight="false" outlineLevel="0" collapsed="false">
      <c r="J932" s="28"/>
    </row>
    <row r="933" customFormat="false" ht="13.5" hidden="false" customHeight="false" outlineLevel="0" collapsed="false">
      <c r="J933" s="28"/>
    </row>
    <row r="934" customFormat="false" ht="13.5" hidden="false" customHeight="false" outlineLevel="0" collapsed="false">
      <c r="J934" s="28"/>
    </row>
    <row r="935" customFormat="false" ht="13.5" hidden="false" customHeight="false" outlineLevel="0" collapsed="false">
      <c r="J935" s="28"/>
    </row>
    <row r="936" customFormat="false" ht="13.5" hidden="false" customHeight="false" outlineLevel="0" collapsed="false">
      <c r="J936" s="28"/>
    </row>
    <row r="937" customFormat="false" ht="13.5" hidden="false" customHeight="false" outlineLevel="0" collapsed="false">
      <c r="J937" s="28"/>
    </row>
    <row r="938" customFormat="false" ht="13.5" hidden="false" customHeight="false" outlineLevel="0" collapsed="false">
      <c r="J938" s="28"/>
    </row>
    <row r="939" customFormat="false" ht="13.5" hidden="false" customHeight="false" outlineLevel="0" collapsed="false">
      <c r="J939" s="28"/>
    </row>
    <row r="940" customFormat="false" ht="13.5" hidden="false" customHeight="false" outlineLevel="0" collapsed="false">
      <c r="J940" s="28"/>
    </row>
    <row r="941" customFormat="false" ht="13.5" hidden="false" customHeight="false" outlineLevel="0" collapsed="false">
      <c r="J941" s="28"/>
    </row>
    <row r="942" customFormat="false" ht="13.5" hidden="false" customHeight="false" outlineLevel="0" collapsed="false">
      <c r="J942" s="28"/>
    </row>
    <row r="943" customFormat="false" ht="13.5" hidden="false" customHeight="false" outlineLevel="0" collapsed="false">
      <c r="J943" s="28"/>
    </row>
    <row r="944" customFormat="false" ht="13.5" hidden="false" customHeight="false" outlineLevel="0" collapsed="false">
      <c r="J944" s="28"/>
    </row>
    <row r="945" customFormat="false" ht="13.5" hidden="false" customHeight="false" outlineLevel="0" collapsed="false">
      <c r="J945" s="28"/>
    </row>
    <row r="946" customFormat="false" ht="13.5" hidden="false" customHeight="false" outlineLevel="0" collapsed="false">
      <c r="J946" s="28"/>
    </row>
    <row r="947" customFormat="false" ht="13.5" hidden="false" customHeight="false" outlineLevel="0" collapsed="false">
      <c r="J947" s="28"/>
    </row>
    <row r="948" customFormat="false" ht="13.5" hidden="false" customHeight="false" outlineLevel="0" collapsed="false">
      <c r="J948" s="28"/>
    </row>
    <row r="949" customFormat="false" ht="13.5" hidden="false" customHeight="false" outlineLevel="0" collapsed="false">
      <c r="J949" s="28"/>
    </row>
    <row r="950" customFormat="false" ht="13.5" hidden="false" customHeight="false" outlineLevel="0" collapsed="false">
      <c r="J950" s="28"/>
    </row>
    <row r="951" customFormat="false" ht="13.5" hidden="false" customHeight="false" outlineLevel="0" collapsed="false">
      <c r="J951" s="28"/>
    </row>
    <row r="952" customFormat="false" ht="13.5" hidden="false" customHeight="false" outlineLevel="0" collapsed="false">
      <c r="J952" s="28"/>
    </row>
    <row r="953" customFormat="false" ht="13.5" hidden="false" customHeight="false" outlineLevel="0" collapsed="false">
      <c r="J953" s="28"/>
    </row>
    <row r="954" customFormat="false" ht="13.5" hidden="false" customHeight="false" outlineLevel="0" collapsed="false">
      <c r="J954" s="28"/>
    </row>
    <row r="955" customFormat="false" ht="13.5" hidden="false" customHeight="false" outlineLevel="0" collapsed="false">
      <c r="J955" s="28"/>
    </row>
    <row r="956" customFormat="false" ht="13.5" hidden="false" customHeight="false" outlineLevel="0" collapsed="false">
      <c r="J956" s="28"/>
    </row>
    <row r="957" customFormat="false" ht="13.5" hidden="false" customHeight="false" outlineLevel="0" collapsed="false">
      <c r="J957" s="28"/>
    </row>
    <row r="958" customFormat="false" ht="13.5" hidden="false" customHeight="false" outlineLevel="0" collapsed="false">
      <c r="J958" s="28"/>
    </row>
    <row r="959" customFormat="false" ht="13.5" hidden="false" customHeight="false" outlineLevel="0" collapsed="false">
      <c r="J959" s="28"/>
    </row>
    <row r="960" customFormat="false" ht="13.5" hidden="false" customHeight="false" outlineLevel="0" collapsed="false">
      <c r="J960" s="28"/>
    </row>
    <row r="961" customFormat="false" ht="13.5" hidden="false" customHeight="false" outlineLevel="0" collapsed="false">
      <c r="J961" s="28"/>
    </row>
    <row r="962" customFormat="false" ht="13.5" hidden="false" customHeight="false" outlineLevel="0" collapsed="false">
      <c r="J962" s="28"/>
    </row>
    <row r="963" customFormat="false" ht="13.5" hidden="false" customHeight="false" outlineLevel="0" collapsed="false">
      <c r="J963" s="28"/>
    </row>
    <row r="964" customFormat="false" ht="13.5" hidden="false" customHeight="false" outlineLevel="0" collapsed="false">
      <c r="J964" s="28"/>
    </row>
    <row r="965" customFormat="false" ht="13.5" hidden="false" customHeight="false" outlineLevel="0" collapsed="false">
      <c r="J965" s="28"/>
    </row>
    <row r="966" customFormat="false" ht="13.5" hidden="false" customHeight="false" outlineLevel="0" collapsed="false">
      <c r="J966" s="28"/>
    </row>
    <row r="967" customFormat="false" ht="13.5" hidden="false" customHeight="false" outlineLevel="0" collapsed="false">
      <c r="J967" s="28"/>
    </row>
    <row r="968" customFormat="false" ht="13.5" hidden="false" customHeight="false" outlineLevel="0" collapsed="false">
      <c r="J968" s="28"/>
    </row>
    <row r="969" customFormat="false" ht="13.5" hidden="false" customHeight="false" outlineLevel="0" collapsed="false">
      <c r="J969" s="28"/>
    </row>
    <row r="970" customFormat="false" ht="13.5" hidden="false" customHeight="false" outlineLevel="0" collapsed="false">
      <c r="J970" s="28"/>
    </row>
    <row r="971" customFormat="false" ht="13.5" hidden="false" customHeight="false" outlineLevel="0" collapsed="false">
      <c r="J971" s="28"/>
    </row>
    <row r="972" customFormat="false" ht="13.5" hidden="false" customHeight="false" outlineLevel="0" collapsed="false">
      <c r="J972" s="28"/>
    </row>
    <row r="973" customFormat="false" ht="13.5" hidden="false" customHeight="false" outlineLevel="0" collapsed="false">
      <c r="J973" s="28"/>
    </row>
    <row r="974" customFormat="false" ht="13.5" hidden="false" customHeight="false" outlineLevel="0" collapsed="false">
      <c r="J974" s="28"/>
    </row>
    <row r="975" customFormat="false" ht="13.5" hidden="false" customHeight="false" outlineLevel="0" collapsed="false">
      <c r="J975" s="28"/>
    </row>
    <row r="976" customFormat="false" ht="13.5" hidden="false" customHeight="false" outlineLevel="0" collapsed="false">
      <c r="J976" s="28"/>
    </row>
    <row r="977" customFormat="false" ht="13.5" hidden="false" customHeight="false" outlineLevel="0" collapsed="false">
      <c r="J977" s="28"/>
    </row>
    <row r="978" customFormat="false" ht="13.5" hidden="false" customHeight="false" outlineLevel="0" collapsed="false">
      <c r="J978" s="28"/>
    </row>
    <row r="979" customFormat="false" ht="13.5" hidden="false" customHeight="false" outlineLevel="0" collapsed="false">
      <c r="J979" s="28"/>
    </row>
    <row r="980" customFormat="false" ht="13.5" hidden="false" customHeight="false" outlineLevel="0" collapsed="false">
      <c r="J980" s="28"/>
    </row>
    <row r="981" customFormat="false" ht="13.5" hidden="false" customHeight="false" outlineLevel="0" collapsed="false">
      <c r="J981" s="28"/>
    </row>
    <row r="982" customFormat="false" ht="13.5" hidden="false" customHeight="false" outlineLevel="0" collapsed="false">
      <c r="J982" s="28"/>
    </row>
    <row r="983" customFormat="false" ht="13.5" hidden="false" customHeight="false" outlineLevel="0" collapsed="false">
      <c r="J983" s="28"/>
    </row>
    <row r="984" customFormat="false" ht="13.5" hidden="false" customHeight="false" outlineLevel="0" collapsed="false">
      <c r="J984" s="28"/>
    </row>
    <row r="985" customFormat="false" ht="13.5" hidden="false" customHeight="false" outlineLevel="0" collapsed="false">
      <c r="J985" s="28"/>
    </row>
    <row r="986" customFormat="false" ht="13.5" hidden="false" customHeight="false" outlineLevel="0" collapsed="false">
      <c r="J986" s="28"/>
    </row>
    <row r="987" customFormat="false" ht="13.5" hidden="false" customHeight="false" outlineLevel="0" collapsed="false">
      <c r="J987" s="28"/>
    </row>
    <row r="988" customFormat="false" ht="13.5" hidden="false" customHeight="false" outlineLevel="0" collapsed="false">
      <c r="J988" s="28"/>
    </row>
    <row r="989" customFormat="false" ht="13.5" hidden="false" customHeight="false" outlineLevel="0" collapsed="false">
      <c r="J989" s="28"/>
    </row>
    <row r="990" customFormat="false" ht="13.5" hidden="false" customHeight="false" outlineLevel="0" collapsed="false">
      <c r="J990" s="28"/>
    </row>
    <row r="991" customFormat="false" ht="13.5" hidden="false" customHeight="false" outlineLevel="0" collapsed="false">
      <c r="J991" s="28"/>
    </row>
    <row r="992" customFormat="false" ht="13.5" hidden="false" customHeight="false" outlineLevel="0" collapsed="false">
      <c r="J992" s="28"/>
    </row>
    <row r="993" customFormat="false" ht="13.5" hidden="false" customHeight="false" outlineLevel="0" collapsed="false">
      <c r="J993" s="28"/>
    </row>
    <row r="994" customFormat="false" ht="13.5" hidden="false" customHeight="false" outlineLevel="0" collapsed="false">
      <c r="J994" s="28"/>
    </row>
    <row r="995" customFormat="false" ht="13.5" hidden="false" customHeight="false" outlineLevel="0" collapsed="false">
      <c r="J995" s="28"/>
    </row>
    <row r="996" customFormat="false" ht="13.5" hidden="false" customHeight="false" outlineLevel="0" collapsed="false">
      <c r="J996" s="28"/>
    </row>
    <row r="997" customFormat="false" ht="13.5" hidden="false" customHeight="false" outlineLevel="0" collapsed="false">
      <c r="J997" s="28"/>
    </row>
    <row r="998" customFormat="false" ht="13.5" hidden="false" customHeight="false" outlineLevel="0" collapsed="false">
      <c r="J998" s="28"/>
    </row>
    <row r="999" customFormat="false" ht="13.5" hidden="false" customHeight="false" outlineLevel="0" collapsed="false">
      <c r="J999" s="28"/>
    </row>
    <row r="1000" customFormat="false" ht="13.5" hidden="false" customHeight="false" outlineLevel="0" collapsed="false">
      <c r="J1000" s="28"/>
    </row>
    <row r="1001" customFormat="false" ht="13.5" hidden="false" customHeight="false" outlineLevel="0" collapsed="false">
      <c r="J1001" s="28"/>
    </row>
    <row r="1002" customFormat="false" ht="13.5" hidden="false" customHeight="false" outlineLevel="0" collapsed="false">
      <c r="J1002" s="28"/>
    </row>
    <row r="1003" customFormat="false" ht="13.5" hidden="false" customHeight="false" outlineLevel="0" collapsed="false">
      <c r="J1003" s="28"/>
    </row>
    <row r="1004" customFormat="false" ht="13.5" hidden="false" customHeight="false" outlineLevel="0" collapsed="false">
      <c r="J1004" s="28"/>
    </row>
    <row r="1005" customFormat="false" ht="13.5" hidden="false" customHeight="false" outlineLevel="0" collapsed="false">
      <c r="J1005" s="28"/>
    </row>
    <row r="1006" customFormat="false" ht="13.5" hidden="false" customHeight="false" outlineLevel="0" collapsed="false">
      <c r="J1006" s="28"/>
    </row>
    <row r="1007" customFormat="false" ht="13.5" hidden="false" customHeight="false" outlineLevel="0" collapsed="false">
      <c r="J1007" s="28"/>
    </row>
    <row r="1008" customFormat="false" ht="13.5" hidden="false" customHeight="false" outlineLevel="0" collapsed="false">
      <c r="J1008" s="28"/>
    </row>
    <row r="1009" customFormat="false" ht="13.5" hidden="false" customHeight="false" outlineLevel="0" collapsed="false">
      <c r="J1009" s="28"/>
    </row>
    <row r="1010" customFormat="false" ht="13.5" hidden="false" customHeight="false" outlineLevel="0" collapsed="false">
      <c r="J1010" s="28"/>
    </row>
    <row r="1011" customFormat="false" ht="13.5" hidden="false" customHeight="false" outlineLevel="0" collapsed="false">
      <c r="J1011" s="28"/>
    </row>
    <row r="1012" customFormat="false" ht="13.5" hidden="false" customHeight="false" outlineLevel="0" collapsed="false">
      <c r="J1012" s="28"/>
    </row>
    <row r="1013" customFormat="false" ht="13.5" hidden="false" customHeight="false" outlineLevel="0" collapsed="false">
      <c r="J1013" s="28"/>
    </row>
    <row r="1014" customFormat="false" ht="13.5" hidden="false" customHeight="false" outlineLevel="0" collapsed="false">
      <c r="J1014" s="28"/>
    </row>
    <row r="1015" customFormat="false" ht="13.5" hidden="false" customHeight="false" outlineLevel="0" collapsed="false">
      <c r="J1015" s="28"/>
    </row>
    <row r="1016" customFormat="false" ht="13.5" hidden="false" customHeight="false" outlineLevel="0" collapsed="false">
      <c r="J1016" s="28"/>
    </row>
    <row r="1017" customFormat="false" ht="13.5" hidden="false" customHeight="false" outlineLevel="0" collapsed="false">
      <c r="J1017" s="28"/>
    </row>
    <row r="1018" customFormat="false" ht="13.5" hidden="false" customHeight="false" outlineLevel="0" collapsed="false">
      <c r="J1018" s="28"/>
    </row>
    <row r="1019" customFormat="false" ht="13.5" hidden="false" customHeight="false" outlineLevel="0" collapsed="false">
      <c r="J1019" s="28"/>
    </row>
  </sheetData>
  <conditionalFormatting sqref="H1:H63969">
    <cfRule type="expression" priority="2" aboveAverage="0" equalAverage="0" bottom="0" percent="0" rank="0" text="" dxfId="21">
      <formula>AND(COUNTIF($H$1:$H$63969,H1)&gt;1,NOT(ISBLANK(H1)))</formula>
    </cfRule>
  </conditionalFormatting>
  <conditionalFormatting sqref="AC2:AC19">
    <cfRule type="expression" priority="3" aboveAverage="0" equalAverage="0" bottom="0" percent="0" rank="0" text="" dxfId="22">
      <formula>AND(COUNTIF($AC$2:$AC$19,AC2)&gt;1,NOT(ISBLANK(AC2)))</formula>
    </cfRule>
  </conditionalFormatting>
  <conditionalFormatting sqref="H1:J63969">
    <cfRule type="expression" priority="4" aboveAverage="0" equalAverage="0" bottom="0" percent="0" rank="0" text="" dxfId="23">
      <formula>AND(COUNTIF($H$1:$J$63969,H1)&gt;1,NOT(ISBLANK(H1)))</formula>
    </cfRule>
  </conditionalFormatting>
  <conditionalFormatting sqref="AC1:AD1 AD2:AD19">
    <cfRule type="expression" priority="5" aboveAverage="0" equalAverage="0" bottom="0" percent="0" rank="0" text="" dxfId="24">
      <formula>AND(COUNTIF($AC$1:$AD$1,AC1)+COUNTIF($AD$2:$AD$19,AC1)&gt;1,NOT(ISBLANK(AC1)))</formula>
    </cfRule>
  </conditionalFormatting>
  <conditionalFormatting sqref="AC20:AD63969">
    <cfRule type="expression" priority="6" aboveAverage="0" equalAverage="0" bottom="0" percent="0" rank="0" text="" dxfId="25">
      <formula>AND(COUNTIF($AC$20:$AD$63969,AC20)&gt;1,NOT(ISBLANK(AC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12890625" defaultRowHeight="13.5" zeroHeight="false" outlineLevelRow="0" outlineLevelCol="0"/>
  <cols>
    <col collapsed="false" customWidth="false" hidden="false" outlineLevel="0" max="6" min="1" style="24" width="9.13"/>
    <col collapsed="false" customWidth="true" hidden="false" outlineLevel="0" max="7" min="7" style="24" width="21.99"/>
    <col collapsed="false" customWidth="true" hidden="false" outlineLevel="0" max="8" min="8" style="24" width="10.59"/>
    <col collapsed="false" customWidth="false" hidden="false" outlineLevel="0" max="9" min="9" style="24" width="9.13"/>
    <col collapsed="false" customWidth="true" hidden="false" outlineLevel="0" max="10" min="10" style="25" width="6.85"/>
    <col collapsed="false" customWidth="false" hidden="false" outlineLevel="0" max="31" min="11" style="24" width="9.13"/>
    <col collapsed="false" customWidth="false" hidden="false" outlineLevel="0" max="32" min="32" style="26" width="9.13"/>
    <col collapsed="false" customWidth="false" hidden="false" outlineLevel="0" max="247" min="33"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28" t="s">
        <v>267</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Q1" s="31"/>
    </row>
    <row r="2" s="24" customFormat="true" ht="13.5" hidden="false" customHeight="false" outlineLevel="0" collapsed="false">
      <c r="A2" s="29" t="s">
        <v>1933</v>
      </c>
      <c r="B2" s="29" t="s">
        <v>1934</v>
      </c>
      <c r="C2" s="29" t="s">
        <v>1935</v>
      </c>
      <c r="D2" s="30" t="s">
        <v>293</v>
      </c>
      <c r="E2" s="29" t="s">
        <v>294</v>
      </c>
      <c r="F2" s="29" t="s">
        <v>1936</v>
      </c>
      <c r="G2" s="30" t="s">
        <v>1937</v>
      </c>
      <c r="H2" s="29" t="s">
        <v>1938</v>
      </c>
      <c r="I2" s="30" t="s">
        <v>86</v>
      </c>
      <c r="J2" s="25" t="n">
        <v>44</v>
      </c>
      <c r="K2" s="30" t="s">
        <v>424</v>
      </c>
      <c r="L2" s="29" t="s">
        <v>1939</v>
      </c>
      <c r="M2" s="30" t="s">
        <v>1940</v>
      </c>
      <c r="N2" s="30" t="s">
        <v>1462</v>
      </c>
      <c r="O2" s="29" t="s">
        <v>303</v>
      </c>
      <c r="P2" s="29" t="s">
        <v>303</v>
      </c>
      <c r="Q2" s="29" t="s">
        <v>303</v>
      </c>
      <c r="R2" s="29" t="s">
        <v>303</v>
      </c>
      <c r="S2" s="29" t="s">
        <v>303</v>
      </c>
      <c r="T2" s="29" t="s">
        <v>303</v>
      </c>
      <c r="U2" s="30" t="s">
        <v>769</v>
      </c>
      <c r="V2" s="30" t="s">
        <v>560</v>
      </c>
      <c r="W2" s="29" t="s">
        <v>743</v>
      </c>
      <c r="X2" s="29" t="s">
        <v>303</v>
      </c>
      <c r="Y2" s="29" t="s">
        <v>303</v>
      </c>
      <c r="Z2" s="29" t="s">
        <v>303</v>
      </c>
      <c r="AA2" s="30" t="s">
        <v>15</v>
      </c>
      <c r="AB2" s="30" t="s">
        <v>15</v>
      </c>
      <c r="AC2" s="29" t="s">
        <v>1941</v>
      </c>
      <c r="AD2" s="29" t="s">
        <v>1942</v>
      </c>
      <c r="AE2" s="29" t="s">
        <v>1943</v>
      </c>
      <c r="AF2" s="30" t="s">
        <v>1944</v>
      </c>
      <c r="IQ2" s="31"/>
    </row>
    <row r="3" s="24" customFormat="true" ht="13.5" hidden="false" customHeight="false" outlineLevel="0" collapsed="false">
      <c r="A3" s="29" t="s">
        <v>1945</v>
      </c>
      <c r="B3" s="29" t="s">
        <v>1946</v>
      </c>
      <c r="C3" s="29" t="s">
        <v>1947</v>
      </c>
      <c r="D3" s="30" t="s">
        <v>293</v>
      </c>
      <c r="E3" s="29" t="s">
        <v>294</v>
      </c>
      <c r="F3" s="29" t="s">
        <v>1948</v>
      </c>
      <c r="G3" s="30" t="s">
        <v>1937</v>
      </c>
      <c r="H3" s="29" t="s">
        <v>1949</v>
      </c>
      <c r="I3" s="30" t="s">
        <v>85</v>
      </c>
      <c r="J3" s="25" t="n">
        <v>52</v>
      </c>
      <c r="K3" s="30" t="s">
        <v>424</v>
      </c>
      <c r="L3" s="29" t="s">
        <v>1950</v>
      </c>
      <c r="M3" s="30" t="s">
        <v>301</v>
      </c>
      <c r="N3" s="30" t="s">
        <v>1462</v>
      </c>
      <c r="O3" s="29" t="s">
        <v>303</v>
      </c>
      <c r="P3" s="29" t="s">
        <v>303</v>
      </c>
      <c r="Q3" s="29" t="s">
        <v>303</v>
      </c>
      <c r="R3" s="29" t="s">
        <v>303</v>
      </c>
      <c r="S3" s="29" t="s">
        <v>303</v>
      </c>
      <c r="T3" s="29" t="s">
        <v>303</v>
      </c>
      <c r="U3" s="30" t="s">
        <v>1951</v>
      </c>
      <c r="V3" s="30" t="s">
        <v>560</v>
      </c>
      <c r="W3" s="29" t="s">
        <v>863</v>
      </c>
      <c r="X3" s="29" t="s">
        <v>303</v>
      </c>
      <c r="Y3" s="29" t="s">
        <v>303</v>
      </c>
      <c r="Z3" s="29" t="s">
        <v>303</v>
      </c>
      <c r="AA3" s="30" t="s">
        <v>13</v>
      </c>
      <c r="AB3" s="30" t="s">
        <v>15</v>
      </c>
      <c r="AC3" s="29" t="s">
        <v>1952</v>
      </c>
      <c r="AD3" s="29" t="s">
        <v>1953</v>
      </c>
      <c r="AE3" s="29" t="s">
        <v>1954</v>
      </c>
      <c r="AF3" s="30" t="s">
        <v>1955</v>
      </c>
      <c r="IQ3" s="31"/>
    </row>
    <row r="4" s="24" customFormat="true" ht="13.5" hidden="false" customHeight="false" outlineLevel="0" collapsed="false">
      <c r="A4" s="29" t="s">
        <v>1956</v>
      </c>
      <c r="B4" s="29" t="s">
        <v>1957</v>
      </c>
      <c r="C4" s="29" t="s">
        <v>1958</v>
      </c>
      <c r="D4" s="30" t="s">
        <v>293</v>
      </c>
      <c r="E4" s="29" t="s">
        <v>294</v>
      </c>
      <c r="F4" s="29" t="s">
        <v>1959</v>
      </c>
      <c r="G4" s="30" t="s">
        <v>1937</v>
      </c>
      <c r="H4" s="29" t="s">
        <v>1960</v>
      </c>
      <c r="I4" s="30" t="s">
        <v>1961</v>
      </c>
      <c r="J4" s="25" t="n">
        <v>28</v>
      </c>
      <c r="K4" s="30" t="s">
        <v>424</v>
      </c>
      <c r="L4" s="29" t="s">
        <v>1962</v>
      </c>
      <c r="M4" s="30" t="s">
        <v>301</v>
      </c>
      <c r="N4" s="30" t="s">
        <v>1462</v>
      </c>
      <c r="O4" s="29" t="s">
        <v>303</v>
      </c>
      <c r="P4" s="29" t="s">
        <v>303</v>
      </c>
      <c r="Q4" s="29" t="s">
        <v>303</v>
      </c>
      <c r="R4" s="29" t="s">
        <v>303</v>
      </c>
      <c r="S4" s="29" t="s">
        <v>303</v>
      </c>
      <c r="T4" s="29" t="s">
        <v>303</v>
      </c>
      <c r="U4" s="30" t="s">
        <v>769</v>
      </c>
      <c r="V4" s="30" t="s">
        <v>440</v>
      </c>
      <c r="W4" s="29" t="s">
        <v>1963</v>
      </c>
      <c r="X4" s="29" t="s">
        <v>303</v>
      </c>
      <c r="Y4" s="29" t="s">
        <v>303</v>
      </c>
      <c r="Z4" s="29" t="s">
        <v>303</v>
      </c>
      <c r="AA4" s="30" t="s">
        <v>15</v>
      </c>
      <c r="AB4" s="30" t="s">
        <v>15</v>
      </c>
      <c r="AC4" s="29" t="s">
        <v>1964</v>
      </c>
      <c r="AD4" s="29" t="s">
        <v>1965</v>
      </c>
      <c r="AE4" s="29" t="s">
        <v>1966</v>
      </c>
      <c r="AF4" s="30" t="s">
        <v>1967</v>
      </c>
      <c r="IQ4" s="31"/>
    </row>
    <row r="5" s="24" customFormat="true" ht="13.5" hidden="false" customHeight="false" outlineLevel="0" collapsed="false">
      <c r="A5" s="29" t="s">
        <v>1968</v>
      </c>
      <c r="B5" s="29" t="s">
        <v>1969</v>
      </c>
      <c r="C5" s="29" t="s">
        <v>982</v>
      </c>
      <c r="D5" s="30" t="s">
        <v>293</v>
      </c>
      <c r="E5" s="29" t="s">
        <v>294</v>
      </c>
      <c r="F5" s="29" t="s">
        <v>1970</v>
      </c>
      <c r="G5" s="30" t="s">
        <v>1937</v>
      </c>
      <c r="H5" s="29" t="s">
        <v>1971</v>
      </c>
      <c r="I5" s="30" t="s">
        <v>1972</v>
      </c>
      <c r="J5" s="25" t="n">
        <v>43</v>
      </c>
      <c r="K5" s="30" t="s">
        <v>299</v>
      </c>
      <c r="L5" s="29" t="s">
        <v>1973</v>
      </c>
      <c r="M5" s="30" t="s">
        <v>1974</v>
      </c>
      <c r="N5" s="30" t="s">
        <v>1462</v>
      </c>
      <c r="O5" s="29" t="s">
        <v>303</v>
      </c>
      <c r="P5" s="29" t="s">
        <v>303</v>
      </c>
      <c r="Q5" s="29" t="s">
        <v>303</v>
      </c>
      <c r="R5" s="29" t="s">
        <v>303</v>
      </c>
      <c r="S5" s="29" t="s">
        <v>303</v>
      </c>
      <c r="T5" s="29" t="s">
        <v>303</v>
      </c>
      <c r="U5" s="30" t="s">
        <v>769</v>
      </c>
      <c r="V5" s="30" t="s">
        <v>642</v>
      </c>
      <c r="W5" s="29" t="s">
        <v>1975</v>
      </c>
      <c r="X5" s="29" t="s">
        <v>303</v>
      </c>
      <c r="Y5" s="29" t="s">
        <v>303</v>
      </c>
      <c r="Z5" s="29" t="s">
        <v>303</v>
      </c>
      <c r="AA5" s="30" t="s">
        <v>15</v>
      </c>
      <c r="AB5" s="30" t="s">
        <v>15</v>
      </c>
      <c r="AC5" s="29" t="s">
        <v>1976</v>
      </c>
      <c r="AD5" s="29" t="s">
        <v>1977</v>
      </c>
      <c r="AE5" s="29" t="s">
        <v>1978</v>
      </c>
      <c r="AF5" s="30" t="s">
        <v>1979</v>
      </c>
      <c r="IQ5" s="31"/>
    </row>
    <row r="6" s="24" customFormat="true" ht="13.5" hidden="false" customHeight="false" outlineLevel="0" collapsed="false">
      <c r="A6" s="29" t="s">
        <v>1980</v>
      </c>
      <c r="B6" s="29" t="s">
        <v>1981</v>
      </c>
      <c r="C6" s="29" t="s">
        <v>1982</v>
      </c>
      <c r="D6" s="30" t="s">
        <v>293</v>
      </c>
      <c r="E6" s="29" t="s">
        <v>294</v>
      </c>
      <c r="F6" s="29" t="s">
        <v>1983</v>
      </c>
      <c r="G6" s="30" t="s">
        <v>1937</v>
      </c>
      <c r="H6" s="29" t="s">
        <v>1984</v>
      </c>
      <c r="I6" s="30" t="s">
        <v>1985</v>
      </c>
      <c r="J6" s="25" t="n">
        <v>40</v>
      </c>
      <c r="K6" s="30" t="s">
        <v>424</v>
      </c>
      <c r="L6" s="29" t="s">
        <v>1986</v>
      </c>
      <c r="M6" s="30" t="s">
        <v>366</v>
      </c>
      <c r="N6" s="30" t="s">
        <v>1462</v>
      </c>
      <c r="O6" s="29" t="s">
        <v>303</v>
      </c>
      <c r="P6" s="29" t="s">
        <v>303</v>
      </c>
      <c r="Q6" s="29" t="s">
        <v>303</v>
      </c>
      <c r="R6" s="29" t="s">
        <v>303</v>
      </c>
      <c r="S6" s="29" t="s">
        <v>303</v>
      </c>
      <c r="T6" s="29" t="s">
        <v>303</v>
      </c>
      <c r="U6" s="30" t="s">
        <v>769</v>
      </c>
      <c r="V6" s="30" t="s">
        <v>560</v>
      </c>
      <c r="W6" s="29" t="s">
        <v>756</v>
      </c>
      <c r="X6" s="29" t="s">
        <v>303</v>
      </c>
      <c r="Y6" s="29" t="s">
        <v>303</v>
      </c>
      <c r="Z6" s="29" t="s">
        <v>303</v>
      </c>
      <c r="AA6" s="30" t="s">
        <v>15</v>
      </c>
      <c r="AB6" s="30" t="s">
        <v>13</v>
      </c>
      <c r="AC6" s="29" t="s">
        <v>1987</v>
      </c>
      <c r="AD6" s="29" t="s">
        <v>1988</v>
      </c>
      <c r="AE6" s="29" t="s">
        <v>1989</v>
      </c>
      <c r="AF6" s="30" t="s">
        <v>1990</v>
      </c>
      <c r="IQ6" s="31"/>
    </row>
    <row r="7" s="24" customFormat="true" ht="13.5" hidden="false" customHeight="false" outlineLevel="0" collapsed="false">
      <c r="A7" s="29" t="s">
        <v>1991</v>
      </c>
      <c r="B7" s="29" t="s">
        <v>1992</v>
      </c>
      <c r="C7" s="29" t="s">
        <v>1993</v>
      </c>
      <c r="D7" s="30" t="s">
        <v>293</v>
      </c>
      <c r="E7" s="29" t="s">
        <v>294</v>
      </c>
      <c r="F7" s="29" t="s">
        <v>1994</v>
      </c>
      <c r="G7" s="30" t="s">
        <v>1937</v>
      </c>
      <c r="H7" s="29" t="s">
        <v>1995</v>
      </c>
      <c r="I7" s="30" t="s">
        <v>1996</v>
      </c>
      <c r="J7" s="25" t="n">
        <v>54</v>
      </c>
      <c r="K7" s="30" t="s">
        <v>299</v>
      </c>
      <c r="L7" s="29" t="s">
        <v>1997</v>
      </c>
      <c r="M7" s="30" t="s">
        <v>395</v>
      </c>
      <c r="N7" s="30" t="s">
        <v>302</v>
      </c>
      <c r="O7" s="29" t="s">
        <v>303</v>
      </c>
      <c r="P7" s="29" t="s">
        <v>303</v>
      </c>
      <c r="Q7" s="29" t="s">
        <v>303</v>
      </c>
      <c r="R7" s="30" t="s">
        <v>1998</v>
      </c>
      <c r="S7" s="30" t="s">
        <v>642</v>
      </c>
      <c r="T7" s="29" t="s">
        <v>1999</v>
      </c>
      <c r="U7" s="30" t="s">
        <v>2000</v>
      </c>
      <c r="V7" s="30" t="s">
        <v>642</v>
      </c>
      <c r="W7" s="29" t="s">
        <v>2001</v>
      </c>
      <c r="X7" s="29" t="s">
        <v>303</v>
      </c>
      <c r="Y7" s="29" t="s">
        <v>303</v>
      </c>
      <c r="Z7" s="29" t="s">
        <v>303</v>
      </c>
      <c r="AA7" s="30" t="s">
        <v>13</v>
      </c>
      <c r="AB7" s="30" t="s">
        <v>13</v>
      </c>
      <c r="AC7" s="29" t="s">
        <v>2002</v>
      </c>
      <c r="AD7" s="29" t="s">
        <v>2003</v>
      </c>
      <c r="AE7" s="29" t="s">
        <v>2004</v>
      </c>
      <c r="AF7" s="30" t="s">
        <v>2005</v>
      </c>
      <c r="IQ7" s="31"/>
    </row>
    <row r="8" s="24" customFormat="true" ht="13.5" hidden="false" customHeight="false" outlineLevel="0" collapsed="false">
      <c r="A8" s="29" t="s">
        <v>2006</v>
      </c>
      <c r="B8" s="29" t="s">
        <v>2007</v>
      </c>
      <c r="C8" s="29" t="s">
        <v>2008</v>
      </c>
      <c r="D8" s="30" t="s">
        <v>293</v>
      </c>
      <c r="E8" s="29" t="s">
        <v>294</v>
      </c>
      <c r="F8" s="29" t="s">
        <v>2009</v>
      </c>
      <c r="G8" s="30" t="s">
        <v>1937</v>
      </c>
      <c r="H8" s="29" t="s">
        <v>2010</v>
      </c>
      <c r="I8" s="30" t="s">
        <v>2011</v>
      </c>
      <c r="J8" s="25" t="n">
        <v>35</v>
      </c>
      <c r="K8" s="30" t="s">
        <v>299</v>
      </c>
      <c r="L8" s="29" t="s">
        <v>2012</v>
      </c>
      <c r="M8" s="30" t="s">
        <v>1545</v>
      </c>
      <c r="N8" s="30" t="s">
        <v>1462</v>
      </c>
      <c r="O8" s="29" t="s">
        <v>303</v>
      </c>
      <c r="P8" s="29" t="s">
        <v>303</v>
      </c>
      <c r="Q8" s="29" t="s">
        <v>303</v>
      </c>
      <c r="R8" s="29" t="s">
        <v>303</v>
      </c>
      <c r="S8" s="29" t="s">
        <v>303</v>
      </c>
      <c r="T8" s="29" t="s">
        <v>303</v>
      </c>
      <c r="U8" s="30" t="s">
        <v>769</v>
      </c>
      <c r="V8" s="30" t="s">
        <v>2013</v>
      </c>
      <c r="W8" s="29" t="s">
        <v>2014</v>
      </c>
      <c r="X8" s="29" t="s">
        <v>303</v>
      </c>
      <c r="Y8" s="29" t="s">
        <v>303</v>
      </c>
      <c r="Z8" s="29" t="s">
        <v>303</v>
      </c>
      <c r="AA8" s="30" t="s">
        <v>15</v>
      </c>
      <c r="AB8" s="30" t="s">
        <v>15</v>
      </c>
      <c r="AC8" s="29" t="s">
        <v>2015</v>
      </c>
      <c r="AD8" s="29" t="s">
        <v>2016</v>
      </c>
      <c r="AE8" s="29" t="s">
        <v>2017</v>
      </c>
      <c r="AF8" s="30" t="s">
        <v>2018</v>
      </c>
      <c r="IQ8" s="31"/>
    </row>
    <row r="9" s="24" customFormat="true" ht="13.5" hidden="false" customHeight="false" outlineLevel="0" collapsed="false">
      <c r="A9" s="29" t="s">
        <v>2019</v>
      </c>
      <c r="B9" s="29" t="s">
        <v>2020</v>
      </c>
      <c r="C9" s="29" t="s">
        <v>2021</v>
      </c>
      <c r="D9" s="30" t="s">
        <v>293</v>
      </c>
      <c r="E9" s="29" t="s">
        <v>294</v>
      </c>
      <c r="F9" s="29" t="s">
        <v>2022</v>
      </c>
      <c r="G9" s="30" t="s">
        <v>1937</v>
      </c>
      <c r="H9" s="29" t="s">
        <v>2023</v>
      </c>
      <c r="I9" s="30" t="s">
        <v>2024</v>
      </c>
      <c r="J9" s="25" t="n">
        <v>39</v>
      </c>
      <c r="K9" s="30" t="s">
        <v>299</v>
      </c>
      <c r="L9" s="29" t="s">
        <v>2025</v>
      </c>
      <c r="M9" s="30" t="s">
        <v>498</v>
      </c>
      <c r="N9" s="30" t="s">
        <v>1462</v>
      </c>
      <c r="O9" s="29" t="s">
        <v>303</v>
      </c>
      <c r="P9" s="29" t="s">
        <v>303</v>
      </c>
      <c r="Q9" s="29" t="s">
        <v>303</v>
      </c>
      <c r="R9" s="29" t="s">
        <v>303</v>
      </c>
      <c r="S9" s="29" t="s">
        <v>303</v>
      </c>
      <c r="T9" s="29" t="s">
        <v>303</v>
      </c>
      <c r="U9" s="30" t="s">
        <v>769</v>
      </c>
      <c r="V9" s="30" t="s">
        <v>560</v>
      </c>
      <c r="W9" s="29" t="s">
        <v>2026</v>
      </c>
      <c r="X9" s="29" t="s">
        <v>303</v>
      </c>
      <c r="Y9" s="29" t="s">
        <v>303</v>
      </c>
      <c r="Z9" s="29" t="s">
        <v>303</v>
      </c>
      <c r="AA9" s="30" t="s">
        <v>15</v>
      </c>
      <c r="AB9" s="30" t="s">
        <v>15</v>
      </c>
      <c r="AC9" s="29" t="s">
        <v>2027</v>
      </c>
      <c r="AD9" s="29" t="s">
        <v>2028</v>
      </c>
      <c r="AE9" s="29" t="s">
        <v>2029</v>
      </c>
      <c r="AF9" s="30" t="s">
        <v>2030</v>
      </c>
      <c r="IQ9" s="31"/>
    </row>
    <row r="10" s="24" customFormat="true" ht="13.5" hidden="false" customHeight="false" outlineLevel="0" collapsed="false">
      <c r="A10" s="29" t="s">
        <v>2031</v>
      </c>
      <c r="B10" s="29" t="s">
        <v>2032</v>
      </c>
      <c r="C10" s="29" t="s">
        <v>2033</v>
      </c>
      <c r="D10" s="30" t="s">
        <v>293</v>
      </c>
      <c r="E10" s="29" t="s">
        <v>294</v>
      </c>
      <c r="F10" s="29" t="s">
        <v>2034</v>
      </c>
      <c r="G10" s="30" t="s">
        <v>1937</v>
      </c>
      <c r="H10" s="29" t="s">
        <v>2035</v>
      </c>
      <c r="I10" s="30" t="s">
        <v>84</v>
      </c>
      <c r="J10" s="25" t="n">
        <v>47</v>
      </c>
      <c r="K10" s="30" t="s">
        <v>424</v>
      </c>
      <c r="L10" s="29" t="s">
        <v>2036</v>
      </c>
      <c r="M10" s="30" t="s">
        <v>2037</v>
      </c>
      <c r="N10" s="30" t="s">
        <v>1462</v>
      </c>
      <c r="O10" s="29" t="s">
        <v>303</v>
      </c>
      <c r="P10" s="29" t="s">
        <v>303</v>
      </c>
      <c r="Q10" s="29" t="s">
        <v>303</v>
      </c>
      <c r="R10" s="29" t="s">
        <v>303</v>
      </c>
      <c r="S10" s="29" t="s">
        <v>303</v>
      </c>
      <c r="T10" s="29" t="s">
        <v>303</v>
      </c>
      <c r="U10" s="30" t="s">
        <v>2038</v>
      </c>
      <c r="V10" s="30" t="s">
        <v>642</v>
      </c>
      <c r="W10" s="29" t="s">
        <v>2039</v>
      </c>
      <c r="X10" s="29" t="s">
        <v>303</v>
      </c>
      <c r="Y10" s="29" t="s">
        <v>303</v>
      </c>
      <c r="Z10" s="29" t="s">
        <v>303</v>
      </c>
      <c r="AA10" s="30" t="s">
        <v>15</v>
      </c>
      <c r="AB10" s="30" t="s">
        <v>15</v>
      </c>
      <c r="AC10" s="29" t="s">
        <v>2040</v>
      </c>
      <c r="AD10" s="29" t="s">
        <v>2041</v>
      </c>
      <c r="AE10" s="29" t="s">
        <v>2042</v>
      </c>
      <c r="AF10" s="30" t="s">
        <v>2043</v>
      </c>
      <c r="IQ10" s="31"/>
    </row>
    <row r="11" s="24" customFormat="true" ht="13.5" hidden="false" customHeight="false" outlineLevel="0" collapsed="false">
      <c r="A11" s="29" t="s">
        <v>2044</v>
      </c>
      <c r="B11" s="29" t="s">
        <v>2045</v>
      </c>
      <c r="C11" s="29" t="s">
        <v>2046</v>
      </c>
      <c r="D11" s="30" t="s">
        <v>293</v>
      </c>
      <c r="E11" s="29" t="s">
        <v>294</v>
      </c>
      <c r="F11" s="29" t="s">
        <v>2047</v>
      </c>
      <c r="G11" s="30" t="s">
        <v>1937</v>
      </c>
      <c r="H11" s="29" t="s">
        <v>2048</v>
      </c>
      <c r="I11" s="30" t="s">
        <v>2049</v>
      </c>
      <c r="J11" s="28" t="n">
        <v>38</v>
      </c>
      <c r="K11" s="30" t="s">
        <v>424</v>
      </c>
      <c r="L11" s="29" t="s">
        <v>2050</v>
      </c>
      <c r="M11" s="30" t="s">
        <v>301</v>
      </c>
      <c r="N11" s="30" t="s">
        <v>1462</v>
      </c>
      <c r="O11" s="29" t="s">
        <v>303</v>
      </c>
      <c r="P11" s="29" t="s">
        <v>303</v>
      </c>
      <c r="Q11" s="29" t="s">
        <v>303</v>
      </c>
      <c r="R11" s="29" t="s">
        <v>303</v>
      </c>
      <c r="S11" s="29" t="s">
        <v>303</v>
      </c>
      <c r="T11" s="29" t="s">
        <v>303</v>
      </c>
      <c r="U11" s="30" t="s">
        <v>769</v>
      </c>
      <c r="V11" s="30" t="s">
        <v>642</v>
      </c>
      <c r="W11" s="29" t="s">
        <v>2051</v>
      </c>
      <c r="X11" s="29" t="s">
        <v>303</v>
      </c>
      <c r="Y11" s="29" t="s">
        <v>303</v>
      </c>
      <c r="Z11" s="29" t="s">
        <v>303</v>
      </c>
      <c r="AA11" s="30" t="s">
        <v>15</v>
      </c>
      <c r="AB11" s="30" t="s">
        <v>15</v>
      </c>
      <c r="AC11" s="29" t="s">
        <v>2052</v>
      </c>
      <c r="AD11" s="29" t="s">
        <v>2053</v>
      </c>
      <c r="AE11" s="29" t="s">
        <v>2054</v>
      </c>
      <c r="AF11" s="30" t="s">
        <v>2055</v>
      </c>
      <c r="IQ11" s="31"/>
    </row>
    <row r="12" s="24" customFormat="true" ht="13.5" hidden="false" customHeight="false" outlineLevel="0" collapsed="false">
      <c r="A12" s="29" t="s">
        <v>2056</v>
      </c>
      <c r="B12" s="29" t="s">
        <v>2057</v>
      </c>
      <c r="C12" s="29" t="s">
        <v>2058</v>
      </c>
      <c r="D12" s="30" t="s">
        <v>293</v>
      </c>
      <c r="E12" s="29" t="s">
        <v>294</v>
      </c>
      <c r="F12" s="29" t="s">
        <v>2059</v>
      </c>
      <c r="G12" s="30" t="s">
        <v>1937</v>
      </c>
      <c r="H12" s="29" t="s">
        <v>2060</v>
      </c>
      <c r="I12" s="30" t="s">
        <v>2061</v>
      </c>
      <c r="J12" s="28" t="n">
        <v>42</v>
      </c>
      <c r="K12" s="30" t="s">
        <v>299</v>
      </c>
      <c r="L12" s="29" t="s">
        <v>2062</v>
      </c>
      <c r="M12" s="30" t="s">
        <v>301</v>
      </c>
      <c r="N12" s="30" t="s">
        <v>1462</v>
      </c>
      <c r="O12" s="29" t="s">
        <v>303</v>
      </c>
      <c r="P12" s="29" t="s">
        <v>303</v>
      </c>
      <c r="Q12" s="29" t="s">
        <v>303</v>
      </c>
      <c r="R12" s="29" t="s">
        <v>303</v>
      </c>
      <c r="S12" s="29" t="s">
        <v>303</v>
      </c>
      <c r="T12" s="29" t="s">
        <v>303</v>
      </c>
      <c r="U12" s="30" t="s">
        <v>769</v>
      </c>
      <c r="V12" s="30" t="s">
        <v>2063</v>
      </c>
      <c r="W12" s="29" t="s">
        <v>1001</v>
      </c>
      <c r="X12" s="29" t="s">
        <v>303</v>
      </c>
      <c r="Y12" s="29" t="s">
        <v>303</v>
      </c>
      <c r="Z12" s="29" t="s">
        <v>303</v>
      </c>
      <c r="AA12" s="30" t="s">
        <v>13</v>
      </c>
      <c r="AB12" s="30" t="s">
        <v>15</v>
      </c>
      <c r="AC12" s="29" t="s">
        <v>2064</v>
      </c>
      <c r="AD12" s="29" t="s">
        <v>2065</v>
      </c>
      <c r="AE12" s="29" t="s">
        <v>2066</v>
      </c>
      <c r="AF12" s="30" t="s">
        <v>2067</v>
      </c>
      <c r="IQ12" s="31"/>
    </row>
    <row r="13" s="24" customFormat="true" ht="13.5" hidden="false" customHeight="false" outlineLevel="0" collapsed="false">
      <c r="A13" s="29" t="s">
        <v>2068</v>
      </c>
      <c r="B13" s="29" t="s">
        <v>2069</v>
      </c>
      <c r="C13" s="29" t="s">
        <v>1789</v>
      </c>
      <c r="D13" s="30" t="s">
        <v>293</v>
      </c>
      <c r="E13" s="29" t="s">
        <v>294</v>
      </c>
      <c r="F13" s="29" t="s">
        <v>2070</v>
      </c>
      <c r="G13" s="30" t="s">
        <v>1937</v>
      </c>
      <c r="H13" s="29" t="s">
        <v>2071</v>
      </c>
      <c r="I13" s="30" t="s">
        <v>87</v>
      </c>
      <c r="J13" s="28" t="n">
        <v>44</v>
      </c>
      <c r="K13" s="30" t="s">
        <v>299</v>
      </c>
      <c r="L13" s="29" t="s">
        <v>2072</v>
      </c>
      <c r="M13" s="30" t="s">
        <v>301</v>
      </c>
      <c r="N13" s="30" t="s">
        <v>302</v>
      </c>
      <c r="O13" s="29" t="s">
        <v>303</v>
      </c>
      <c r="P13" s="29" t="s">
        <v>303</v>
      </c>
      <c r="Q13" s="29" t="s">
        <v>303</v>
      </c>
      <c r="R13" s="30" t="s">
        <v>2073</v>
      </c>
      <c r="S13" s="30" t="s">
        <v>2074</v>
      </c>
      <c r="T13" s="29" t="s">
        <v>500</v>
      </c>
      <c r="U13" s="30" t="s">
        <v>769</v>
      </c>
      <c r="V13" s="30" t="s">
        <v>560</v>
      </c>
      <c r="W13" s="29" t="s">
        <v>322</v>
      </c>
      <c r="X13" s="29" t="s">
        <v>303</v>
      </c>
      <c r="Y13" s="29" t="s">
        <v>303</v>
      </c>
      <c r="Z13" s="29" t="s">
        <v>303</v>
      </c>
      <c r="AA13" s="30" t="s">
        <v>13</v>
      </c>
      <c r="AB13" s="30" t="s">
        <v>15</v>
      </c>
      <c r="AC13" s="29" t="s">
        <v>2075</v>
      </c>
      <c r="AD13" s="29" t="s">
        <v>2076</v>
      </c>
      <c r="AE13" s="29" t="s">
        <v>2077</v>
      </c>
      <c r="AF13" s="30" t="s">
        <v>2078</v>
      </c>
      <c r="IQ13" s="31"/>
    </row>
    <row r="14" customFormat="false" ht="13.5" hidden="false" customHeight="false" outlineLevel="0" collapsed="false">
      <c r="J14" s="28"/>
    </row>
    <row r="15" customFormat="false" ht="13.5" hidden="false" customHeight="false" outlineLevel="0" collapsed="false">
      <c r="J15" s="28"/>
    </row>
    <row r="16" customFormat="false" ht="13.5" hidden="false" customHeight="false" outlineLevel="0" collapsed="false">
      <c r="J16" s="28"/>
    </row>
    <row r="17" customFormat="false" ht="13.5" hidden="false" customHeight="false" outlineLevel="0" collapsed="false">
      <c r="J17" s="28"/>
    </row>
    <row r="18" customFormat="false" ht="13.5" hidden="false" customHeight="false" outlineLevel="0" collapsed="false">
      <c r="J18" s="28"/>
    </row>
    <row r="19" customFormat="false" ht="13.5" hidden="false" customHeight="false" outlineLevel="0" collapsed="false">
      <c r="J19" s="28"/>
    </row>
    <row r="20" customFormat="false" ht="13.5" hidden="false" customHeight="false" outlineLevel="0" collapsed="false">
      <c r="J20" s="28"/>
    </row>
    <row r="21" customFormat="false" ht="13.5" hidden="false" customHeight="false" outlineLevel="0" collapsed="false">
      <c r="J21" s="28"/>
    </row>
    <row r="22" customFormat="false" ht="13.5" hidden="false" customHeight="false" outlineLevel="0" collapsed="false">
      <c r="J22" s="28"/>
    </row>
    <row r="23" customFormat="false" ht="13.5" hidden="false" customHeight="false" outlineLevel="0" collapsed="false">
      <c r="J23" s="28"/>
    </row>
    <row r="24" customFormat="false" ht="13.5" hidden="false" customHeight="false" outlineLevel="0" collapsed="false">
      <c r="J24" s="28"/>
    </row>
    <row r="25" customFormat="false" ht="13.5" hidden="false" customHeight="false" outlineLevel="0" collapsed="false">
      <c r="J25" s="28"/>
    </row>
    <row r="26" customFormat="false" ht="13.5" hidden="false" customHeight="false" outlineLevel="0" collapsed="false">
      <c r="J26" s="28"/>
    </row>
    <row r="27" customFormat="false" ht="13.5" hidden="false" customHeight="false" outlineLevel="0" collapsed="false">
      <c r="J27" s="28"/>
    </row>
    <row r="28" customFormat="false" ht="13.5" hidden="false" customHeight="false" outlineLevel="0" collapsed="false">
      <c r="J28" s="28"/>
    </row>
    <row r="29" customFormat="false" ht="13.5" hidden="false" customHeight="false" outlineLevel="0" collapsed="false">
      <c r="J29" s="28"/>
    </row>
    <row r="30" customFormat="false" ht="13.5" hidden="false" customHeight="false" outlineLevel="0" collapsed="false">
      <c r="J30" s="28"/>
    </row>
    <row r="31" customFormat="false" ht="13.5" hidden="false" customHeight="false" outlineLevel="0" collapsed="false">
      <c r="J31" s="28"/>
    </row>
    <row r="32" customFormat="false" ht="13.5" hidden="false" customHeight="false" outlineLevel="0" collapsed="false">
      <c r="J32" s="28"/>
    </row>
    <row r="33" customFormat="false" ht="13.5" hidden="false" customHeight="false" outlineLevel="0" collapsed="false">
      <c r="J33" s="28"/>
    </row>
    <row r="34" customFormat="false" ht="13.5" hidden="false" customHeight="false" outlineLevel="0" collapsed="false">
      <c r="J34" s="28"/>
    </row>
    <row r="35" customFormat="false" ht="13.5" hidden="false" customHeight="false" outlineLevel="0" collapsed="false">
      <c r="J35" s="28"/>
    </row>
    <row r="36" customFormat="false" ht="13.5" hidden="false" customHeight="false" outlineLevel="0" collapsed="false">
      <c r="J36" s="28"/>
    </row>
    <row r="37" customFormat="false" ht="13.5" hidden="false" customHeight="false" outlineLevel="0" collapsed="false">
      <c r="J37" s="28"/>
    </row>
    <row r="38" customFormat="false" ht="13.5" hidden="false" customHeight="false" outlineLevel="0" collapsed="false">
      <c r="J38" s="28"/>
    </row>
    <row r="39" customFormat="false" ht="13.5" hidden="false" customHeight="false" outlineLevel="0" collapsed="false">
      <c r="J39" s="28"/>
    </row>
    <row r="40" customFormat="false" ht="13.5" hidden="false" customHeight="false" outlineLevel="0" collapsed="false">
      <c r="J40" s="28"/>
    </row>
    <row r="41" customFormat="false" ht="13.5" hidden="false" customHeight="false" outlineLevel="0" collapsed="false">
      <c r="J41" s="28"/>
    </row>
    <row r="42" customFormat="false" ht="13.5" hidden="false" customHeight="false" outlineLevel="0" collapsed="false">
      <c r="J42" s="28"/>
    </row>
    <row r="43" customFormat="false" ht="13.5" hidden="false" customHeight="false" outlineLevel="0" collapsed="false">
      <c r="J43" s="28"/>
    </row>
    <row r="44" customFormat="false" ht="13.5" hidden="false" customHeight="false" outlineLevel="0" collapsed="false">
      <c r="J44" s="28"/>
    </row>
    <row r="45" customFormat="false" ht="13.5" hidden="false" customHeight="false" outlineLevel="0" collapsed="false">
      <c r="J45" s="28"/>
    </row>
    <row r="46" customFormat="false" ht="13.5" hidden="false" customHeight="false" outlineLevel="0" collapsed="false">
      <c r="J46" s="28"/>
    </row>
    <row r="47" customFormat="false" ht="13.5" hidden="false" customHeight="false" outlineLevel="0" collapsed="false">
      <c r="J47" s="28"/>
    </row>
    <row r="48" customFormat="false" ht="13.5" hidden="false" customHeight="false" outlineLevel="0" collapsed="false">
      <c r="J48" s="28"/>
    </row>
    <row r="49" customFormat="false" ht="13.5" hidden="false" customHeight="false" outlineLevel="0" collapsed="false">
      <c r="J49" s="28"/>
    </row>
    <row r="50" customFormat="false" ht="13.5" hidden="false" customHeight="false" outlineLevel="0" collapsed="false">
      <c r="J50" s="28"/>
    </row>
    <row r="51" customFormat="false" ht="13.5" hidden="false" customHeight="false" outlineLevel="0" collapsed="false">
      <c r="J51" s="28"/>
    </row>
    <row r="52" customFormat="false" ht="13.5" hidden="false" customHeight="false" outlineLevel="0" collapsed="false">
      <c r="J52" s="28"/>
    </row>
    <row r="53" customFormat="false" ht="13.5" hidden="false" customHeight="false" outlineLevel="0" collapsed="false">
      <c r="J53" s="28"/>
    </row>
    <row r="54" customFormat="false" ht="13.5" hidden="false" customHeight="false" outlineLevel="0" collapsed="false">
      <c r="J54" s="28"/>
    </row>
    <row r="55" customFormat="false" ht="13.5" hidden="false" customHeight="false" outlineLevel="0" collapsed="false">
      <c r="J55" s="28"/>
    </row>
    <row r="56" customFormat="false" ht="13.5" hidden="false" customHeight="false" outlineLevel="0" collapsed="false">
      <c r="J56" s="28"/>
    </row>
    <row r="57" customFormat="false" ht="13.5" hidden="false" customHeight="false" outlineLevel="0" collapsed="false">
      <c r="J57" s="28"/>
    </row>
    <row r="58" customFormat="false" ht="13.5" hidden="false" customHeight="false" outlineLevel="0" collapsed="false">
      <c r="J58" s="28"/>
    </row>
    <row r="59" customFormat="false" ht="13.5" hidden="false" customHeight="false" outlineLevel="0" collapsed="false">
      <c r="J59" s="28"/>
    </row>
    <row r="60" customFormat="false" ht="13.5" hidden="false" customHeight="false" outlineLevel="0" collapsed="false">
      <c r="J60" s="28"/>
    </row>
    <row r="61" customFormat="false" ht="13.5" hidden="false" customHeight="false" outlineLevel="0" collapsed="false">
      <c r="J61" s="28"/>
    </row>
    <row r="62" customFormat="false" ht="13.5" hidden="false" customHeight="false" outlineLevel="0" collapsed="false">
      <c r="J62" s="28"/>
    </row>
    <row r="63" customFormat="false" ht="13.5" hidden="false" customHeight="false" outlineLevel="0" collapsed="false">
      <c r="J63" s="28"/>
    </row>
    <row r="64" customFormat="false" ht="13.5" hidden="false" customHeight="false" outlineLevel="0" collapsed="false">
      <c r="J64" s="28"/>
    </row>
    <row r="65" customFormat="false" ht="13.5" hidden="false" customHeight="false" outlineLevel="0" collapsed="false">
      <c r="J65" s="28"/>
    </row>
    <row r="66" customFormat="false" ht="13.5" hidden="false" customHeight="false" outlineLevel="0" collapsed="false">
      <c r="J66" s="28"/>
    </row>
    <row r="67" customFormat="false" ht="13.5" hidden="false" customHeight="false" outlineLevel="0" collapsed="false">
      <c r="J67" s="28"/>
    </row>
    <row r="68" customFormat="false" ht="13.5" hidden="false" customHeight="false" outlineLevel="0" collapsed="false">
      <c r="J68" s="28"/>
    </row>
    <row r="69" customFormat="false" ht="13.5" hidden="false" customHeight="false" outlineLevel="0" collapsed="false">
      <c r="J69" s="28"/>
    </row>
    <row r="70" customFormat="false" ht="13.5" hidden="false" customHeight="false" outlineLevel="0" collapsed="false">
      <c r="J70" s="28"/>
    </row>
    <row r="71" customFormat="false" ht="13.5" hidden="false" customHeight="false" outlineLevel="0" collapsed="false">
      <c r="J71" s="28"/>
    </row>
    <row r="72" customFormat="false" ht="13.5" hidden="false" customHeight="false" outlineLevel="0" collapsed="false">
      <c r="J72" s="28"/>
    </row>
    <row r="73" customFormat="false" ht="13.5" hidden="false" customHeight="false" outlineLevel="0" collapsed="false">
      <c r="J73" s="28"/>
    </row>
    <row r="74" customFormat="false" ht="13.5" hidden="false" customHeight="false" outlineLevel="0" collapsed="false">
      <c r="J74" s="28"/>
    </row>
    <row r="75" customFormat="false" ht="13.5" hidden="false" customHeight="false" outlineLevel="0" collapsed="false">
      <c r="J75" s="28"/>
    </row>
    <row r="76" customFormat="false" ht="13.5" hidden="false" customHeight="false" outlineLevel="0" collapsed="false">
      <c r="J76" s="28"/>
    </row>
    <row r="77" customFormat="false" ht="13.5" hidden="false" customHeight="false" outlineLevel="0" collapsed="false">
      <c r="J77" s="28"/>
    </row>
    <row r="78" customFormat="false" ht="13.5" hidden="false" customHeight="false" outlineLevel="0" collapsed="false">
      <c r="J78" s="28"/>
    </row>
    <row r="79" customFormat="false" ht="13.5" hidden="false" customHeight="false" outlineLevel="0" collapsed="false">
      <c r="J79" s="28"/>
    </row>
    <row r="80" customFormat="false" ht="13.5" hidden="false" customHeight="false" outlineLevel="0" collapsed="false">
      <c r="J80" s="28"/>
    </row>
    <row r="81" customFormat="false" ht="13.5" hidden="false" customHeight="false" outlineLevel="0" collapsed="false">
      <c r="J81" s="28"/>
    </row>
    <row r="82" customFormat="false" ht="13.5" hidden="false" customHeight="false" outlineLevel="0" collapsed="false">
      <c r="J82" s="28"/>
    </row>
    <row r="83" customFormat="false" ht="13.5" hidden="false" customHeight="false" outlineLevel="0" collapsed="false">
      <c r="J83" s="28"/>
    </row>
    <row r="84" customFormat="false" ht="13.5" hidden="false" customHeight="false" outlineLevel="0" collapsed="false">
      <c r="J84" s="28"/>
    </row>
    <row r="85" customFormat="false" ht="13.5" hidden="false" customHeight="false" outlineLevel="0" collapsed="false">
      <c r="J85" s="28"/>
    </row>
    <row r="86" customFormat="false" ht="13.5" hidden="false" customHeight="false" outlineLevel="0" collapsed="false">
      <c r="J86" s="28"/>
    </row>
    <row r="87" customFormat="false" ht="13.5" hidden="false" customHeight="false" outlineLevel="0" collapsed="false">
      <c r="J87" s="28"/>
    </row>
    <row r="88" customFormat="false" ht="13.5" hidden="false" customHeight="false" outlineLevel="0" collapsed="false">
      <c r="J88" s="28"/>
    </row>
    <row r="89" customFormat="false" ht="13.5" hidden="false" customHeight="false" outlineLevel="0" collapsed="false">
      <c r="J89" s="28"/>
    </row>
    <row r="90" customFormat="false" ht="13.5" hidden="false" customHeight="false" outlineLevel="0" collapsed="false">
      <c r="J90" s="28"/>
    </row>
    <row r="91" customFormat="false" ht="13.5" hidden="false" customHeight="false" outlineLevel="0" collapsed="false">
      <c r="J91" s="28"/>
    </row>
    <row r="92" customFormat="false" ht="13.5" hidden="false" customHeight="false" outlineLevel="0" collapsed="false">
      <c r="J92" s="28"/>
    </row>
    <row r="93" customFormat="false" ht="13.5" hidden="false" customHeight="false" outlineLevel="0" collapsed="false">
      <c r="J93" s="28"/>
    </row>
    <row r="94" customFormat="false" ht="13.5" hidden="false" customHeight="false" outlineLevel="0" collapsed="false">
      <c r="J94" s="28"/>
    </row>
    <row r="95" customFormat="false" ht="13.5" hidden="false" customHeight="false" outlineLevel="0" collapsed="false">
      <c r="J95" s="28"/>
    </row>
    <row r="96" customFormat="false" ht="13.5" hidden="false" customHeight="false" outlineLevel="0" collapsed="false">
      <c r="J96" s="28"/>
    </row>
    <row r="97" customFormat="false" ht="13.5" hidden="false" customHeight="false" outlineLevel="0" collapsed="false">
      <c r="J97" s="28"/>
    </row>
    <row r="98" customFormat="false" ht="13.5" hidden="false" customHeight="false" outlineLevel="0" collapsed="false">
      <c r="J98" s="28"/>
    </row>
    <row r="99" customFormat="false" ht="13.5" hidden="false" customHeight="false" outlineLevel="0" collapsed="false">
      <c r="J99" s="28"/>
    </row>
    <row r="100" customFormat="false" ht="13.5" hidden="false" customHeight="false" outlineLevel="0" collapsed="false">
      <c r="J100" s="28"/>
    </row>
    <row r="101" customFormat="false" ht="13.5" hidden="false" customHeight="false" outlineLevel="0" collapsed="false">
      <c r="J101" s="28"/>
    </row>
    <row r="102" customFormat="false" ht="13.5" hidden="false" customHeight="false" outlineLevel="0" collapsed="false">
      <c r="J102" s="28"/>
    </row>
    <row r="103" customFormat="false" ht="13.5" hidden="false" customHeight="false" outlineLevel="0" collapsed="false">
      <c r="J103" s="28"/>
    </row>
    <row r="104" customFormat="false" ht="13.5" hidden="false" customHeight="false" outlineLevel="0" collapsed="false">
      <c r="J104" s="28"/>
    </row>
    <row r="105" customFormat="false" ht="13.5" hidden="false" customHeight="false" outlineLevel="0" collapsed="false">
      <c r="J105" s="28"/>
    </row>
    <row r="106" customFormat="false" ht="13.5" hidden="false" customHeight="false" outlineLevel="0" collapsed="false">
      <c r="J106" s="28"/>
    </row>
    <row r="107" customFormat="false" ht="13.5" hidden="false" customHeight="false" outlineLevel="0" collapsed="false">
      <c r="J107" s="28"/>
    </row>
    <row r="108" customFormat="false" ht="13.5" hidden="false" customHeight="false" outlineLevel="0" collapsed="false">
      <c r="J108" s="28"/>
    </row>
    <row r="109" customFormat="false" ht="13.5" hidden="false" customHeight="false" outlineLevel="0" collapsed="false">
      <c r="J109" s="28"/>
    </row>
    <row r="110" customFormat="false" ht="13.5" hidden="false" customHeight="false" outlineLevel="0" collapsed="false">
      <c r="J110" s="28"/>
    </row>
    <row r="111" customFormat="false" ht="13.5" hidden="false" customHeight="false" outlineLevel="0" collapsed="false">
      <c r="J111" s="28"/>
    </row>
    <row r="112" customFormat="false" ht="13.5" hidden="false" customHeight="false" outlineLevel="0" collapsed="false">
      <c r="J112" s="28"/>
    </row>
    <row r="113" customFormat="false" ht="13.5" hidden="false" customHeight="false" outlineLevel="0" collapsed="false">
      <c r="J113" s="28"/>
    </row>
    <row r="114" customFormat="false" ht="13.5" hidden="false" customHeight="false" outlineLevel="0" collapsed="false">
      <c r="J114" s="28"/>
    </row>
    <row r="115" customFormat="false" ht="13.5" hidden="false" customHeight="false" outlineLevel="0" collapsed="false">
      <c r="J115" s="28"/>
    </row>
    <row r="116" customFormat="false" ht="13.5" hidden="false" customHeight="false" outlineLevel="0" collapsed="false">
      <c r="J116" s="28"/>
    </row>
    <row r="117" customFormat="false" ht="13.5" hidden="false" customHeight="false" outlineLevel="0" collapsed="false">
      <c r="J117" s="28"/>
    </row>
    <row r="118" customFormat="false" ht="13.5" hidden="false" customHeight="false" outlineLevel="0" collapsed="false">
      <c r="J118" s="28"/>
    </row>
    <row r="119" customFormat="false" ht="13.5" hidden="false" customHeight="false" outlineLevel="0" collapsed="false">
      <c r="J119" s="28"/>
    </row>
    <row r="120" customFormat="false" ht="13.5" hidden="false" customHeight="false" outlineLevel="0" collapsed="false">
      <c r="J120" s="28"/>
    </row>
    <row r="121" customFormat="false" ht="13.5" hidden="false" customHeight="false" outlineLevel="0" collapsed="false">
      <c r="J121" s="28"/>
    </row>
    <row r="122" customFormat="false" ht="13.5" hidden="false" customHeight="false" outlineLevel="0" collapsed="false">
      <c r="J122" s="28"/>
    </row>
    <row r="123" customFormat="false" ht="13.5" hidden="false" customHeight="false" outlineLevel="0" collapsed="false">
      <c r="J123" s="28"/>
    </row>
    <row r="124" customFormat="false" ht="13.5" hidden="false" customHeight="false" outlineLevel="0" collapsed="false">
      <c r="J124" s="28"/>
    </row>
    <row r="125" customFormat="false" ht="13.5" hidden="false" customHeight="false" outlineLevel="0" collapsed="false">
      <c r="J125" s="28"/>
    </row>
    <row r="126" customFormat="false" ht="13.5" hidden="false" customHeight="false" outlineLevel="0" collapsed="false">
      <c r="J126" s="28"/>
    </row>
    <row r="127" customFormat="false" ht="13.5" hidden="false" customHeight="false" outlineLevel="0" collapsed="false">
      <c r="J127" s="28"/>
    </row>
    <row r="128" customFormat="false" ht="13.5" hidden="false" customHeight="false" outlineLevel="0" collapsed="false">
      <c r="J128" s="28"/>
    </row>
    <row r="129" customFormat="false" ht="13.5" hidden="false" customHeight="false" outlineLevel="0" collapsed="false">
      <c r="J129" s="28"/>
    </row>
    <row r="130" customFormat="false" ht="13.5" hidden="false" customHeight="false" outlineLevel="0" collapsed="false">
      <c r="J130" s="28"/>
    </row>
    <row r="131" customFormat="false" ht="13.5" hidden="false" customHeight="false" outlineLevel="0" collapsed="false">
      <c r="J131" s="28"/>
    </row>
    <row r="132" customFormat="false" ht="13.5" hidden="false" customHeight="false" outlineLevel="0" collapsed="false">
      <c r="J132" s="28"/>
    </row>
    <row r="133" customFormat="false" ht="13.5" hidden="false" customHeight="false" outlineLevel="0" collapsed="false">
      <c r="J133" s="28"/>
    </row>
    <row r="134" customFormat="false" ht="13.5" hidden="false" customHeight="false" outlineLevel="0" collapsed="false">
      <c r="J134" s="28"/>
    </row>
    <row r="135" customFormat="false" ht="13.5" hidden="false" customHeight="false" outlineLevel="0" collapsed="false">
      <c r="J135" s="28"/>
    </row>
    <row r="136" customFormat="false" ht="13.5" hidden="false" customHeight="false" outlineLevel="0" collapsed="false">
      <c r="J136" s="28"/>
    </row>
    <row r="137" customFormat="false" ht="13.5" hidden="false" customHeight="false" outlineLevel="0" collapsed="false">
      <c r="J137" s="28"/>
    </row>
    <row r="138" customFormat="false" ht="13.5" hidden="false" customHeight="false" outlineLevel="0" collapsed="false">
      <c r="J138" s="28"/>
    </row>
    <row r="139" customFormat="false" ht="13.5" hidden="false" customHeight="false" outlineLevel="0" collapsed="false">
      <c r="J139" s="28"/>
    </row>
    <row r="140" customFormat="false" ht="13.5" hidden="false" customHeight="false" outlineLevel="0" collapsed="false">
      <c r="J140" s="28"/>
    </row>
    <row r="141" customFormat="false" ht="13.5" hidden="false" customHeight="false" outlineLevel="0" collapsed="false">
      <c r="J141" s="28"/>
    </row>
    <row r="142" customFormat="false" ht="13.5" hidden="false" customHeight="false" outlineLevel="0" collapsed="false">
      <c r="J142" s="28"/>
    </row>
    <row r="143" customFormat="false" ht="13.5" hidden="false" customHeight="false" outlineLevel="0" collapsed="false">
      <c r="J143" s="28"/>
    </row>
    <row r="144" customFormat="false" ht="13.5" hidden="false" customHeight="false" outlineLevel="0" collapsed="false">
      <c r="J144" s="28"/>
    </row>
    <row r="145" customFormat="false" ht="13.5" hidden="false" customHeight="false" outlineLevel="0" collapsed="false">
      <c r="J145" s="28"/>
    </row>
    <row r="146" customFormat="false" ht="13.5" hidden="false" customHeight="false" outlineLevel="0" collapsed="false">
      <c r="J146" s="28"/>
    </row>
    <row r="147" customFormat="false" ht="13.5" hidden="false" customHeight="false" outlineLevel="0" collapsed="false">
      <c r="J147" s="28"/>
    </row>
    <row r="148" customFormat="false" ht="13.5" hidden="false" customHeight="false" outlineLevel="0" collapsed="false">
      <c r="J148" s="28"/>
    </row>
    <row r="149" customFormat="false" ht="13.5" hidden="false" customHeight="false" outlineLevel="0" collapsed="false">
      <c r="J149" s="28"/>
    </row>
    <row r="150" customFormat="false" ht="13.5" hidden="false" customHeight="false" outlineLevel="0" collapsed="false">
      <c r="J150" s="28"/>
    </row>
    <row r="151" customFormat="false" ht="13.5" hidden="false" customHeight="false" outlineLevel="0" collapsed="false">
      <c r="J151" s="28"/>
    </row>
    <row r="152" customFormat="false" ht="13.5" hidden="false" customHeight="false" outlineLevel="0" collapsed="false">
      <c r="J152" s="28"/>
    </row>
    <row r="153" customFormat="false" ht="13.5" hidden="false" customHeight="false" outlineLevel="0" collapsed="false">
      <c r="J153" s="28"/>
    </row>
    <row r="154" customFormat="false" ht="13.5" hidden="false" customHeight="false" outlineLevel="0" collapsed="false">
      <c r="J154" s="28"/>
    </row>
    <row r="155" customFormat="false" ht="13.5" hidden="false" customHeight="false" outlineLevel="0" collapsed="false">
      <c r="J155" s="28"/>
    </row>
    <row r="156" customFormat="false" ht="13.5" hidden="false" customHeight="false" outlineLevel="0" collapsed="false">
      <c r="J156" s="28"/>
    </row>
    <row r="157" customFormat="false" ht="13.5" hidden="false" customHeight="false" outlineLevel="0" collapsed="false">
      <c r="J157" s="28"/>
    </row>
    <row r="158" customFormat="false" ht="13.5" hidden="false" customHeight="false" outlineLevel="0" collapsed="false">
      <c r="J158" s="28"/>
    </row>
    <row r="159" customFormat="false" ht="13.5" hidden="false" customHeight="false" outlineLevel="0" collapsed="false">
      <c r="J159" s="28"/>
    </row>
    <row r="160" customFormat="false" ht="13.5" hidden="false" customHeight="false" outlineLevel="0" collapsed="false">
      <c r="J160" s="28"/>
    </row>
    <row r="161" customFormat="false" ht="13.5" hidden="false" customHeight="false" outlineLevel="0" collapsed="false">
      <c r="J161" s="28"/>
    </row>
    <row r="162" customFormat="false" ht="13.5" hidden="false" customHeight="false" outlineLevel="0" collapsed="false">
      <c r="J162" s="28"/>
    </row>
    <row r="163" customFormat="false" ht="13.5" hidden="false" customHeight="false" outlineLevel="0" collapsed="false">
      <c r="J163" s="28"/>
    </row>
    <row r="164" customFormat="false" ht="13.5" hidden="false" customHeight="false" outlineLevel="0" collapsed="false">
      <c r="J164" s="28"/>
    </row>
    <row r="165" customFormat="false" ht="13.5" hidden="false" customHeight="false" outlineLevel="0" collapsed="false">
      <c r="J165" s="28"/>
    </row>
    <row r="166" customFormat="false" ht="13.5" hidden="false" customHeight="false" outlineLevel="0" collapsed="false">
      <c r="J166" s="28"/>
    </row>
    <row r="167" customFormat="false" ht="13.5" hidden="false" customHeight="false" outlineLevel="0" collapsed="false">
      <c r="J167" s="28"/>
    </row>
    <row r="168" customFormat="false" ht="13.5" hidden="false" customHeight="false" outlineLevel="0" collapsed="false">
      <c r="J168" s="28"/>
    </row>
    <row r="169" customFormat="false" ht="13.5" hidden="false" customHeight="false" outlineLevel="0" collapsed="false">
      <c r="J169" s="28"/>
    </row>
    <row r="170" customFormat="false" ht="13.5" hidden="false" customHeight="false" outlineLevel="0" collapsed="false">
      <c r="J170" s="28"/>
    </row>
    <row r="171" customFormat="false" ht="13.5" hidden="false" customHeight="false" outlineLevel="0" collapsed="false">
      <c r="J171" s="28"/>
    </row>
    <row r="172" customFormat="false" ht="13.5" hidden="false" customHeight="false" outlineLevel="0" collapsed="false">
      <c r="J172" s="28"/>
    </row>
    <row r="173" customFormat="false" ht="13.5" hidden="false" customHeight="false" outlineLevel="0" collapsed="false">
      <c r="J173" s="28"/>
    </row>
    <row r="174" customFormat="false" ht="13.5" hidden="false" customHeight="false" outlineLevel="0" collapsed="false">
      <c r="J174" s="28"/>
    </row>
    <row r="175" customFormat="false" ht="13.5" hidden="false" customHeight="false" outlineLevel="0" collapsed="false">
      <c r="J175" s="28"/>
    </row>
    <row r="176" customFormat="false" ht="13.5" hidden="false" customHeight="false" outlineLevel="0" collapsed="false">
      <c r="J176" s="28"/>
    </row>
    <row r="177" customFormat="false" ht="13.5" hidden="false" customHeight="false" outlineLevel="0" collapsed="false">
      <c r="J177" s="28"/>
    </row>
    <row r="178" customFormat="false" ht="13.5" hidden="false" customHeight="false" outlineLevel="0" collapsed="false">
      <c r="J178" s="28"/>
    </row>
    <row r="179" customFormat="false" ht="13.5" hidden="false" customHeight="false" outlineLevel="0" collapsed="false">
      <c r="J179" s="28"/>
    </row>
    <row r="180" customFormat="false" ht="13.5" hidden="false" customHeight="false" outlineLevel="0" collapsed="false">
      <c r="J180" s="28"/>
    </row>
    <row r="181" customFormat="false" ht="13.5" hidden="false" customHeight="false" outlineLevel="0" collapsed="false">
      <c r="J181" s="28"/>
    </row>
    <row r="182" customFormat="false" ht="13.5" hidden="false" customHeight="false" outlineLevel="0" collapsed="false">
      <c r="J182" s="28"/>
    </row>
    <row r="183" customFormat="false" ht="13.5" hidden="false" customHeight="false" outlineLevel="0" collapsed="false">
      <c r="J183" s="28"/>
    </row>
    <row r="184" customFormat="false" ht="13.5" hidden="false" customHeight="false" outlineLevel="0" collapsed="false">
      <c r="J184" s="28"/>
    </row>
    <row r="185" customFormat="false" ht="13.5" hidden="false" customHeight="false" outlineLevel="0" collapsed="false">
      <c r="J185" s="28"/>
    </row>
    <row r="186" customFormat="false" ht="13.5" hidden="false" customHeight="false" outlineLevel="0" collapsed="false">
      <c r="J186" s="28"/>
    </row>
    <row r="187" customFormat="false" ht="13.5" hidden="false" customHeight="false" outlineLevel="0" collapsed="false">
      <c r="J187" s="28"/>
    </row>
    <row r="188" customFormat="false" ht="13.5" hidden="false" customHeight="false" outlineLevel="0" collapsed="false">
      <c r="J188" s="28"/>
    </row>
    <row r="189" customFormat="false" ht="13.5" hidden="false" customHeight="false" outlineLevel="0" collapsed="false">
      <c r="J189" s="28"/>
    </row>
    <row r="190" customFormat="false" ht="13.5" hidden="false" customHeight="false" outlineLevel="0" collapsed="false">
      <c r="J190" s="28"/>
    </row>
    <row r="191" customFormat="false" ht="13.5" hidden="false" customHeight="false" outlineLevel="0" collapsed="false">
      <c r="J191" s="28"/>
    </row>
    <row r="192" customFormat="false" ht="13.5" hidden="false" customHeight="false" outlineLevel="0" collapsed="false">
      <c r="J192" s="28"/>
    </row>
    <row r="193" customFormat="false" ht="13.5" hidden="false" customHeight="false" outlineLevel="0" collapsed="false">
      <c r="J193" s="28"/>
    </row>
    <row r="194" customFormat="false" ht="13.5" hidden="false" customHeight="false" outlineLevel="0" collapsed="false">
      <c r="J194" s="28"/>
    </row>
    <row r="195" customFormat="false" ht="13.5" hidden="false" customHeight="false" outlineLevel="0" collapsed="false">
      <c r="J195" s="28"/>
    </row>
    <row r="196" customFormat="false" ht="13.5" hidden="false" customHeight="false" outlineLevel="0" collapsed="false">
      <c r="J196" s="28"/>
    </row>
    <row r="197" customFormat="false" ht="13.5" hidden="false" customHeight="false" outlineLevel="0" collapsed="false">
      <c r="J197" s="28"/>
    </row>
    <row r="198" customFormat="false" ht="13.5" hidden="false" customHeight="false" outlineLevel="0" collapsed="false">
      <c r="J198" s="28"/>
    </row>
    <row r="199" customFormat="false" ht="13.5" hidden="false" customHeight="false" outlineLevel="0" collapsed="false">
      <c r="J199" s="28"/>
    </row>
    <row r="200" customFormat="false" ht="13.5" hidden="false" customHeight="false" outlineLevel="0" collapsed="false">
      <c r="J200" s="28"/>
    </row>
    <row r="201" customFormat="false" ht="13.5" hidden="false" customHeight="false" outlineLevel="0" collapsed="false">
      <c r="J201" s="28"/>
    </row>
    <row r="202" customFormat="false" ht="13.5" hidden="false" customHeight="false" outlineLevel="0" collapsed="false">
      <c r="J202" s="28"/>
    </row>
    <row r="203" customFormat="false" ht="13.5" hidden="false" customHeight="false" outlineLevel="0" collapsed="false">
      <c r="J203" s="28"/>
    </row>
    <row r="204" customFormat="false" ht="13.5" hidden="false" customHeight="false" outlineLevel="0" collapsed="false">
      <c r="J204" s="28"/>
    </row>
    <row r="205" customFormat="false" ht="13.5" hidden="false" customHeight="false" outlineLevel="0" collapsed="false">
      <c r="J205" s="28"/>
    </row>
    <row r="206" customFormat="false" ht="13.5" hidden="false" customHeight="false" outlineLevel="0" collapsed="false">
      <c r="J206" s="28"/>
    </row>
    <row r="207" customFormat="false" ht="13.5" hidden="false" customHeight="false" outlineLevel="0" collapsed="false">
      <c r="J207" s="28"/>
    </row>
    <row r="208" customFormat="false" ht="13.5" hidden="false" customHeight="false" outlineLevel="0" collapsed="false">
      <c r="J208" s="28"/>
    </row>
    <row r="209" customFormat="false" ht="13.5" hidden="false" customHeight="false" outlineLevel="0" collapsed="false">
      <c r="J209" s="28"/>
    </row>
    <row r="210" customFormat="false" ht="13.5" hidden="false" customHeight="false" outlineLevel="0" collapsed="false">
      <c r="J210" s="28"/>
    </row>
    <row r="211" customFormat="false" ht="13.5" hidden="false" customHeight="false" outlineLevel="0" collapsed="false">
      <c r="J211" s="28"/>
    </row>
    <row r="212" customFormat="false" ht="13.5" hidden="false" customHeight="false" outlineLevel="0" collapsed="false">
      <c r="J212" s="28"/>
    </row>
    <row r="213" customFormat="false" ht="13.5" hidden="false" customHeight="false" outlineLevel="0" collapsed="false">
      <c r="J213" s="28"/>
    </row>
    <row r="214" customFormat="false" ht="13.5" hidden="false" customHeight="false" outlineLevel="0" collapsed="false">
      <c r="J214" s="28"/>
    </row>
    <row r="215" customFormat="false" ht="13.5" hidden="false" customHeight="false" outlineLevel="0" collapsed="false">
      <c r="J215" s="28"/>
    </row>
    <row r="216" customFormat="false" ht="13.5" hidden="false" customHeight="false" outlineLevel="0" collapsed="false">
      <c r="J216" s="28"/>
    </row>
    <row r="217" customFormat="false" ht="13.5" hidden="false" customHeight="false" outlineLevel="0" collapsed="false">
      <c r="J217" s="28"/>
    </row>
    <row r="218" customFormat="false" ht="13.5" hidden="false" customHeight="false" outlineLevel="0" collapsed="false">
      <c r="J218" s="28"/>
    </row>
    <row r="219" customFormat="false" ht="13.5" hidden="false" customHeight="false" outlineLevel="0" collapsed="false">
      <c r="J219" s="28"/>
    </row>
    <row r="220" customFormat="false" ht="13.5" hidden="false" customHeight="false" outlineLevel="0" collapsed="false">
      <c r="J220" s="28"/>
    </row>
    <row r="221" customFormat="false" ht="13.5" hidden="false" customHeight="false" outlineLevel="0" collapsed="false">
      <c r="J221" s="28"/>
    </row>
    <row r="222" customFormat="false" ht="13.5" hidden="false" customHeight="false" outlineLevel="0" collapsed="false">
      <c r="J222" s="28"/>
    </row>
    <row r="223" customFormat="false" ht="13.5" hidden="false" customHeight="false" outlineLevel="0" collapsed="false">
      <c r="J223" s="28"/>
    </row>
    <row r="224" customFormat="false" ht="13.5" hidden="false" customHeight="false" outlineLevel="0" collapsed="false">
      <c r="J224" s="28"/>
    </row>
    <row r="225" customFormat="false" ht="13.5" hidden="false" customHeight="false" outlineLevel="0" collapsed="false">
      <c r="J225" s="28"/>
    </row>
    <row r="226" customFormat="false" ht="13.5" hidden="false" customHeight="false" outlineLevel="0" collapsed="false">
      <c r="J226" s="28"/>
    </row>
    <row r="227" customFormat="false" ht="13.5" hidden="false" customHeight="false" outlineLevel="0" collapsed="false">
      <c r="J227" s="28"/>
    </row>
    <row r="228" customFormat="false" ht="13.5" hidden="false" customHeight="false" outlineLevel="0" collapsed="false">
      <c r="J228" s="28"/>
    </row>
    <row r="229" customFormat="false" ht="13.5" hidden="false" customHeight="false" outlineLevel="0" collapsed="false">
      <c r="J229" s="28"/>
    </row>
    <row r="230" customFormat="false" ht="13.5" hidden="false" customHeight="false" outlineLevel="0" collapsed="false">
      <c r="J230" s="28"/>
    </row>
    <row r="231" customFormat="false" ht="13.5" hidden="false" customHeight="false" outlineLevel="0" collapsed="false">
      <c r="J231" s="28"/>
    </row>
    <row r="232" customFormat="false" ht="13.5" hidden="false" customHeight="false" outlineLevel="0" collapsed="false">
      <c r="J232" s="28"/>
    </row>
    <row r="233" customFormat="false" ht="13.5" hidden="false" customHeight="false" outlineLevel="0" collapsed="false">
      <c r="J233" s="28"/>
    </row>
    <row r="234" customFormat="false" ht="13.5" hidden="false" customHeight="false" outlineLevel="0" collapsed="false">
      <c r="J234" s="28"/>
    </row>
    <row r="235" customFormat="false" ht="13.5" hidden="false" customHeight="false" outlineLevel="0" collapsed="false">
      <c r="J235" s="28"/>
    </row>
    <row r="236" customFormat="false" ht="13.5" hidden="false" customHeight="false" outlineLevel="0" collapsed="false">
      <c r="J236" s="28"/>
    </row>
    <row r="237" customFormat="false" ht="13.5" hidden="false" customHeight="false" outlineLevel="0" collapsed="false">
      <c r="J237" s="28"/>
    </row>
    <row r="238" customFormat="false" ht="13.5" hidden="false" customHeight="false" outlineLevel="0" collapsed="false">
      <c r="J238" s="28"/>
    </row>
    <row r="239" customFormat="false" ht="13.5" hidden="false" customHeight="false" outlineLevel="0" collapsed="false">
      <c r="J239" s="28"/>
    </row>
    <row r="240" customFormat="false" ht="13.5" hidden="false" customHeight="false" outlineLevel="0" collapsed="false">
      <c r="J240" s="28"/>
    </row>
    <row r="241" customFormat="false" ht="13.5" hidden="false" customHeight="false" outlineLevel="0" collapsed="false">
      <c r="J241" s="28"/>
    </row>
    <row r="242" customFormat="false" ht="13.5" hidden="false" customHeight="false" outlineLevel="0" collapsed="false">
      <c r="J242" s="28"/>
    </row>
    <row r="243" customFormat="false" ht="13.5" hidden="false" customHeight="false" outlineLevel="0" collapsed="false">
      <c r="J243" s="28"/>
    </row>
    <row r="244" customFormat="false" ht="13.5" hidden="false" customHeight="false" outlineLevel="0" collapsed="false">
      <c r="J244" s="28"/>
    </row>
    <row r="245" customFormat="false" ht="13.5" hidden="false" customHeight="false" outlineLevel="0" collapsed="false">
      <c r="J245" s="28"/>
    </row>
    <row r="246" customFormat="false" ht="13.5" hidden="false" customHeight="false" outlineLevel="0" collapsed="false">
      <c r="J246" s="28"/>
    </row>
    <row r="247" customFormat="false" ht="13.5" hidden="false" customHeight="false" outlineLevel="0" collapsed="false">
      <c r="J247" s="28"/>
    </row>
    <row r="248" customFormat="false" ht="13.5" hidden="false" customHeight="false" outlineLevel="0" collapsed="false">
      <c r="J248" s="28"/>
    </row>
    <row r="249" customFormat="false" ht="13.5" hidden="false" customHeight="false" outlineLevel="0" collapsed="false">
      <c r="J249" s="28"/>
    </row>
    <row r="250" customFormat="false" ht="13.5" hidden="false" customHeight="false" outlineLevel="0" collapsed="false">
      <c r="J250" s="28"/>
    </row>
    <row r="251" customFormat="false" ht="13.5" hidden="false" customHeight="false" outlineLevel="0" collapsed="false">
      <c r="J251" s="28"/>
    </row>
    <row r="252" customFormat="false" ht="13.5" hidden="false" customHeight="false" outlineLevel="0" collapsed="false">
      <c r="J252" s="28"/>
    </row>
    <row r="253" customFormat="false" ht="13.5" hidden="false" customHeight="false" outlineLevel="0" collapsed="false">
      <c r="J253" s="28"/>
    </row>
    <row r="254" customFormat="false" ht="13.5" hidden="false" customHeight="false" outlineLevel="0" collapsed="false">
      <c r="J254" s="28"/>
    </row>
    <row r="255" customFormat="false" ht="13.5" hidden="false" customHeight="false" outlineLevel="0" collapsed="false">
      <c r="J255" s="28"/>
    </row>
    <row r="256" customFormat="false" ht="13.5" hidden="false" customHeight="false" outlineLevel="0" collapsed="false">
      <c r="J256" s="28"/>
    </row>
    <row r="257" customFormat="false" ht="13.5" hidden="false" customHeight="false" outlineLevel="0" collapsed="false">
      <c r="J257" s="28"/>
    </row>
    <row r="258" customFormat="false" ht="13.5" hidden="false" customHeight="false" outlineLevel="0" collapsed="false">
      <c r="J258" s="28"/>
    </row>
    <row r="259" customFormat="false" ht="13.5" hidden="false" customHeight="false" outlineLevel="0" collapsed="false">
      <c r="J259" s="28"/>
    </row>
    <row r="260" customFormat="false" ht="13.5" hidden="false" customHeight="false" outlineLevel="0" collapsed="false">
      <c r="J260" s="28"/>
    </row>
    <row r="261" customFormat="false" ht="13.5" hidden="false" customHeight="false" outlineLevel="0" collapsed="false">
      <c r="J261" s="28"/>
    </row>
    <row r="262" customFormat="false" ht="13.5" hidden="false" customHeight="false" outlineLevel="0" collapsed="false">
      <c r="J262" s="28"/>
    </row>
    <row r="263" customFormat="false" ht="13.5" hidden="false" customHeight="false" outlineLevel="0" collapsed="false">
      <c r="J263" s="28"/>
    </row>
    <row r="264" customFormat="false" ht="13.5" hidden="false" customHeight="false" outlineLevel="0" collapsed="false">
      <c r="J264" s="28"/>
    </row>
    <row r="265" customFormat="false" ht="13.5" hidden="false" customHeight="false" outlineLevel="0" collapsed="false">
      <c r="J265" s="28"/>
    </row>
    <row r="266" customFormat="false" ht="13.5" hidden="false" customHeight="false" outlineLevel="0" collapsed="false">
      <c r="J266" s="28"/>
    </row>
    <row r="267" customFormat="false" ht="13.5" hidden="false" customHeight="false" outlineLevel="0" collapsed="false">
      <c r="J267" s="28"/>
    </row>
    <row r="268" customFormat="false" ht="13.5" hidden="false" customHeight="false" outlineLevel="0" collapsed="false">
      <c r="J268" s="28"/>
    </row>
    <row r="269" customFormat="false" ht="13.5" hidden="false" customHeight="false" outlineLevel="0" collapsed="false">
      <c r="J269" s="28"/>
    </row>
    <row r="270" customFormat="false" ht="13.5" hidden="false" customHeight="false" outlineLevel="0" collapsed="false">
      <c r="J270" s="28"/>
    </row>
    <row r="271" customFormat="false" ht="13.5" hidden="false" customHeight="false" outlineLevel="0" collapsed="false">
      <c r="J271" s="28"/>
    </row>
    <row r="272" customFormat="false" ht="13.5" hidden="false" customHeight="false" outlineLevel="0" collapsed="false">
      <c r="J272" s="28"/>
    </row>
    <row r="273" customFormat="false" ht="13.5" hidden="false" customHeight="false" outlineLevel="0" collapsed="false">
      <c r="J273" s="28"/>
    </row>
    <row r="274" customFormat="false" ht="13.5" hidden="false" customHeight="false" outlineLevel="0" collapsed="false">
      <c r="J274" s="28"/>
    </row>
    <row r="275" customFormat="false" ht="13.5" hidden="false" customHeight="false" outlineLevel="0" collapsed="false">
      <c r="J275" s="28"/>
    </row>
    <row r="276" customFormat="false" ht="13.5" hidden="false" customHeight="false" outlineLevel="0" collapsed="false">
      <c r="J276" s="28"/>
    </row>
    <row r="277" customFormat="false" ht="13.5" hidden="false" customHeight="false" outlineLevel="0" collapsed="false">
      <c r="J277" s="28"/>
    </row>
    <row r="278" customFormat="false" ht="13.5" hidden="false" customHeight="false" outlineLevel="0" collapsed="false">
      <c r="J278" s="28"/>
    </row>
    <row r="279" customFormat="false" ht="13.5" hidden="false" customHeight="false" outlineLevel="0" collapsed="false">
      <c r="J279" s="28"/>
    </row>
    <row r="280" customFormat="false" ht="13.5" hidden="false" customHeight="false" outlineLevel="0" collapsed="false">
      <c r="J280" s="28"/>
    </row>
    <row r="281" customFormat="false" ht="13.5" hidden="false" customHeight="false" outlineLevel="0" collapsed="false">
      <c r="J281" s="28"/>
    </row>
    <row r="282" customFormat="false" ht="13.5" hidden="false" customHeight="false" outlineLevel="0" collapsed="false">
      <c r="J282" s="28"/>
    </row>
    <row r="283" customFormat="false" ht="13.5" hidden="false" customHeight="false" outlineLevel="0" collapsed="false">
      <c r="J283" s="28"/>
    </row>
    <row r="284" customFormat="false" ht="13.5" hidden="false" customHeight="false" outlineLevel="0" collapsed="false">
      <c r="J284" s="28"/>
    </row>
    <row r="285" customFormat="false" ht="13.5" hidden="false" customHeight="false" outlineLevel="0" collapsed="false">
      <c r="J285" s="28"/>
    </row>
    <row r="286" customFormat="false" ht="13.5" hidden="false" customHeight="false" outlineLevel="0" collapsed="false">
      <c r="J286" s="28"/>
    </row>
    <row r="287" customFormat="false" ht="13.5" hidden="false" customHeight="false" outlineLevel="0" collapsed="false">
      <c r="J287" s="28"/>
    </row>
    <row r="288" customFormat="false" ht="13.5" hidden="false" customHeight="false" outlineLevel="0" collapsed="false">
      <c r="J288" s="28"/>
    </row>
    <row r="289" customFormat="false" ht="13.5" hidden="false" customHeight="false" outlineLevel="0" collapsed="false">
      <c r="J289" s="28"/>
    </row>
    <row r="290" customFormat="false" ht="13.5" hidden="false" customHeight="false" outlineLevel="0" collapsed="false">
      <c r="J290" s="28"/>
    </row>
    <row r="291" customFormat="false" ht="13.5" hidden="false" customHeight="false" outlineLevel="0" collapsed="false">
      <c r="J291" s="28"/>
    </row>
    <row r="292" customFormat="false" ht="13.5" hidden="false" customHeight="false" outlineLevel="0" collapsed="false">
      <c r="J292" s="28"/>
    </row>
    <row r="293" customFormat="false" ht="13.5" hidden="false" customHeight="false" outlineLevel="0" collapsed="false">
      <c r="J293" s="28"/>
    </row>
    <row r="294" customFormat="false" ht="13.5" hidden="false" customHeight="false" outlineLevel="0" collapsed="false">
      <c r="J294" s="28"/>
    </row>
    <row r="295" customFormat="false" ht="13.5" hidden="false" customHeight="false" outlineLevel="0" collapsed="false">
      <c r="J295" s="28"/>
    </row>
    <row r="296" customFormat="false" ht="13.5" hidden="false" customHeight="false" outlineLevel="0" collapsed="false">
      <c r="J296" s="28"/>
    </row>
    <row r="297" customFormat="false" ht="13.5" hidden="false" customHeight="false" outlineLevel="0" collapsed="false">
      <c r="J297" s="28"/>
    </row>
    <row r="298" customFormat="false" ht="13.5" hidden="false" customHeight="false" outlineLevel="0" collapsed="false">
      <c r="J298" s="28"/>
    </row>
    <row r="299" customFormat="false" ht="13.5" hidden="false" customHeight="false" outlineLevel="0" collapsed="false">
      <c r="J299" s="28"/>
    </row>
    <row r="300" customFormat="false" ht="13.5" hidden="false" customHeight="false" outlineLevel="0" collapsed="false">
      <c r="J300" s="28"/>
    </row>
    <row r="301" customFormat="false" ht="13.5" hidden="false" customHeight="false" outlineLevel="0" collapsed="false">
      <c r="J301" s="28"/>
    </row>
    <row r="302" customFormat="false" ht="13.5" hidden="false" customHeight="false" outlineLevel="0" collapsed="false">
      <c r="J302" s="28"/>
    </row>
    <row r="303" customFormat="false" ht="13.5" hidden="false" customHeight="false" outlineLevel="0" collapsed="false">
      <c r="J303" s="28"/>
    </row>
    <row r="304" customFormat="false" ht="13.5" hidden="false" customHeight="false" outlineLevel="0" collapsed="false">
      <c r="J304" s="28"/>
    </row>
    <row r="305" customFormat="false" ht="13.5" hidden="false" customHeight="false" outlineLevel="0" collapsed="false">
      <c r="J305" s="28"/>
    </row>
    <row r="306" customFormat="false" ht="13.5" hidden="false" customHeight="false" outlineLevel="0" collapsed="false">
      <c r="J306" s="28"/>
    </row>
    <row r="307" customFormat="false" ht="13.5" hidden="false" customHeight="false" outlineLevel="0" collapsed="false">
      <c r="J307" s="28"/>
    </row>
    <row r="308" customFormat="false" ht="13.5" hidden="false" customHeight="false" outlineLevel="0" collapsed="false">
      <c r="J308" s="28"/>
    </row>
    <row r="309" customFormat="false" ht="13.5" hidden="false" customHeight="false" outlineLevel="0" collapsed="false">
      <c r="J309" s="28"/>
    </row>
    <row r="310" customFormat="false" ht="13.5" hidden="false" customHeight="false" outlineLevel="0" collapsed="false">
      <c r="J310" s="28"/>
    </row>
    <row r="311" customFormat="false" ht="13.5" hidden="false" customHeight="false" outlineLevel="0" collapsed="false">
      <c r="J311" s="28"/>
    </row>
    <row r="312" customFormat="false" ht="13.5" hidden="false" customHeight="false" outlineLevel="0" collapsed="false">
      <c r="J312" s="28"/>
    </row>
    <row r="313" customFormat="false" ht="13.5" hidden="false" customHeight="false" outlineLevel="0" collapsed="false">
      <c r="J313" s="28"/>
    </row>
    <row r="314" customFormat="false" ht="13.5" hidden="false" customHeight="false" outlineLevel="0" collapsed="false">
      <c r="J314" s="28"/>
    </row>
    <row r="315" customFormat="false" ht="13.5" hidden="false" customHeight="false" outlineLevel="0" collapsed="false">
      <c r="J315" s="28"/>
    </row>
    <row r="316" customFormat="false" ht="13.5" hidden="false" customHeight="false" outlineLevel="0" collapsed="false">
      <c r="J316" s="28"/>
    </row>
    <row r="317" customFormat="false" ht="13.5" hidden="false" customHeight="false" outlineLevel="0" collapsed="false">
      <c r="J317" s="28"/>
    </row>
    <row r="318" customFormat="false" ht="13.5" hidden="false" customHeight="false" outlineLevel="0" collapsed="false">
      <c r="J318" s="28"/>
    </row>
    <row r="319" customFormat="false" ht="13.5" hidden="false" customHeight="false" outlineLevel="0" collapsed="false">
      <c r="J319" s="28"/>
    </row>
    <row r="320" customFormat="false" ht="13.5" hidden="false" customHeight="false" outlineLevel="0" collapsed="false">
      <c r="J320" s="28"/>
    </row>
    <row r="321" customFormat="false" ht="13.5" hidden="false" customHeight="false" outlineLevel="0" collapsed="false">
      <c r="J321" s="28"/>
    </row>
    <row r="322" customFormat="false" ht="13.5" hidden="false" customHeight="false" outlineLevel="0" collapsed="false">
      <c r="J322" s="28"/>
    </row>
    <row r="323" customFormat="false" ht="13.5" hidden="false" customHeight="false" outlineLevel="0" collapsed="false">
      <c r="J323" s="28"/>
    </row>
    <row r="324" customFormat="false" ht="13.5" hidden="false" customHeight="false" outlineLevel="0" collapsed="false">
      <c r="J324" s="28"/>
    </row>
    <row r="325" customFormat="false" ht="13.5" hidden="false" customHeight="false" outlineLevel="0" collapsed="false">
      <c r="J325" s="28"/>
    </row>
    <row r="326" customFormat="false" ht="13.5" hidden="false" customHeight="false" outlineLevel="0" collapsed="false">
      <c r="J326" s="28"/>
    </row>
    <row r="327" customFormat="false" ht="13.5" hidden="false" customHeight="false" outlineLevel="0" collapsed="false">
      <c r="J327" s="28"/>
    </row>
    <row r="328" customFormat="false" ht="13.5" hidden="false" customHeight="false" outlineLevel="0" collapsed="false">
      <c r="J328" s="28"/>
    </row>
    <row r="329" customFormat="false" ht="13.5" hidden="false" customHeight="false" outlineLevel="0" collapsed="false">
      <c r="J329" s="28"/>
    </row>
    <row r="330" customFormat="false" ht="13.5" hidden="false" customHeight="false" outlineLevel="0" collapsed="false">
      <c r="J330" s="28"/>
    </row>
    <row r="331" customFormat="false" ht="13.5" hidden="false" customHeight="false" outlineLevel="0" collapsed="false">
      <c r="J331" s="28"/>
    </row>
    <row r="332" customFormat="false" ht="13.5" hidden="false" customHeight="false" outlineLevel="0" collapsed="false">
      <c r="J332" s="28"/>
    </row>
    <row r="333" customFormat="false" ht="13.5" hidden="false" customHeight="false" outlineLevel="0" collapsed="false">
      <c r="J333" s="28"/>
    </row>
    <row r="334" customFormat="false" ht="13.5" hidden="false" customHeight="false" outlineLevel="0" collapsed="false">
      <c r="J334" s="28"/>
    </row>
    <row r="335" customFormat="false" ht="13.5" hidden="false" customHeight="false" outlineLevel="0" collapsed="false">
      <c r="J335" s="28"/>
    </row>
    <row r="336" customFormat="false" ht="13.5" hidden="false" customHeight="false" outlineLevel="0" collapsed="false">
      <c r="J336" s="28"/>
    </row>
    <row r="337" customFormat="false" ht="13.5" hidden="false" customHeight="false" outlineLevel="0" collapsed="false">
      <c r="J337" s="28"/>
    </row>
    <row r="338" customFormat="false" ht="13.5" hidden="false" customHeight="false" outlineLevel="0" collapsed="false">
      <c r="J338" s="28"/>
    </row>
    <row r="339" customFormat="false" ht="13.5" hidden="false" customHeight="false" outlineLevel="0" collapsed="false">
      <c r="J339" s="28"/>
    </row>
    <row r="340" customFormat="false" ht="13.5" hidden="false" customHeight="false" outlineLevel="0" collapsed="false">
      <c r="J340" s="28"/>
    </row>
    <row r="341" customFormat="false" ht="13.5" hidden="false" customHeight="false" outlineLevel="0" collapsed="false">
      <c r="J341" s="28"/>
    </row>
    <row r="342" customFormat="false" ht="13.5" hidden="false" customHeight="false" outlineLevel="0" collapsed="false">
      <c r="J342" s="28"/>
    </row>
    <row r="343" customFormat="false" ht="13.5" hidden="false" customHeight="false" outlineLevel="0" collapsed="false">
      <c r="J343" s="28"/>
    </row>
    <row r="344" customFormat="false" ht="13.5" hidden="false" customHeight="false" outlineLevel="0" collapsed="false">
      <c r="J344" s="28"/>
    </row>
    <row r="345" customFormat="false" ht="13.5" hidden="false" customHeight="false" outlineLevel="0" collapsed="false">
      <c r="J345" s="28"/>
    </row>
    <row r="346" customFormat="false" ht="13.5" hidden="false" customHeight="false" outlineLevel="0" collapsed="false">
      <c r="J346" s="28"/>
    </row>
    <row r="347" customFormat="false" ht="13.5" hidden="false" customHeight="false" outlineLevel="0" collapsed="false">
      <c r="J347" s="28"/>
    </row>
    <row r="348" customFormat="false" ht="13.5" hidden="false" customHeight="false" outlineLevel="0" collapsed="false">
      <c r="J348" s="28"/>
    </row>
    <row r="349" customFormat="false" ht="13.5" hidden="false" customHeight="false" outlineLevel="0" collapsed="false">
      <c r="J349" s="28"/>
    </row>
    <row r="350" customFormat="false" ht="13.5" hidden="false" customHeight="false" outlineLevel="0" collapsed="false">
      <c r="J350" s="28"/>
    </row>
    <row r="351" customFormat="false" ht="13.5" hidden="false" customHeight="false" outlineLevel="0" collapsed="false">
      <c r="J351" s="28"/>
    </row>
    <row r="352" customFormat="false" ht="13.5" hidden="false" customHeight="false" outlineLevel="0" collapsed="false">
      <c r="J352" s="28"/>
    </row>
    <row r="353" customFormat="false" ht="13.5" hidden="false" customHeight="false" outlineLevel="0" collapsed="false">
      <c r="J353" s="28"/>
    </row>
    <row r="354" customFormat="false" ht="13.5" hidden="false" customHeight="false" outlineLevel="0" collapsed="false">
      <c r="J354" s="28"/>
    </row>
    <row r="355" customFormat="false" ht="13.5" hidden="false" customHeight="false" outlineLevel="0" collapsed="false">
      <c r="J355" s="28"/>
    </row>
    <row r="356" customFormat="false" ht="13.5" hidden="false" customHeight="false" outlineLevel="0" collapsed="false">
      <c r="J356" s="28"/>
    </row>
    <row r="357" customFormat="false" ht="13.5" hidden="false" customHeight="false" outlineLevel="0" collapsed="false">
      <c r="J357" s="28"/>
    </row>
    <row r="358" customFormat="false" ht="13.5" hidden="false" customHeight="false" outlineLevel="0" collapsed="false">
      <c r="J358" s="28"/>
    </row>
    <row r="359" customFormat="false" ht="13.5" hidden="false" customHeight="false" outlineLevel="0" collapsed="false">
      <c r="J359" s="28"/>
    </row>
    <row r="360" customFormat="false" ht="13.5" hidden="false" customHeight="false" outlineLevel="0" collapsed="false">
      <c r="J360" s="28"/>
    </row>
    <row r="361" customFormat="false" ht="13.5" hidden="false" customHeight="false" outlineLevel="0" collapsed="false">
      <c r="J361" s="28"/>
    </row>
    <row r="362" customFormat="false" ht="13.5" hidden="false" customHeight="false" outlineLevel="0" collapsed="false">
      <c r="J362" s="28"/>
    </row>
    <row r="363" customFormat="false" ht="13.5" hidden="false" customHeight="false" outlineLevel="0" collapsed="false">
      <c r="J363" s="28"/>
    </row>
    <row r="364" customFormat="false" ht="13.5" hidden="false" customHeight="false" outlineLevel="0" collapsed="false">
      <c r="J364" s="28"/>
    </row>
    <row r="365" customFormat="false" ht="13.5" hidden="false" customHeight="false" outlineLevel="0" collapsed="false">
      <c r="J365" s="28"/>
    </row>
    <row r="366" customFormat="false" ht="13.5" hidden="false" customHeight="false" outlineLevel="0" collapsed="false">
      <c r="J366" s="28"/>
    </row>
    <row r="367" customFormat="false" ht="13.5" hidden="false" customHeight="false" outlineLevel="0" collapsed="false">
      <c r="J367" s="28"/>
    </row>
    <row r="368" customFormat="false" ht="13.5" hidden="false" customHeight="false" outlineLevel="0" collapsed="false">
      <c r="J368" s="28"/>
    </row>
    <row r="369" customFormat="false" ht="13.5" hidden="false" customHeight="false" outlineLevel="0" collapsed="false">
      <c r="J369" s="28"/>
    </row>
    <row r="370" customFormat="false" ht="13.5" hidden="false" customHeight="false" outlineLevel="0" collapsed="false">
      <c r="J370" s="28"/>
    </row>
    <row r="371" customFormat="false" ht="13.5" hidden="false" customHeight="false" outlineLevel="0" collapsed="false">
      <c r="J371" s="28"/>
    </row>
    <row r="372" customFormat="false" ht="13.5" hidden="false" customHeight="false" outlineLevel="0" collapsed="false">
      <c r="J372" s="28"/>
    </row>
    <row r="373" customFormat="false" ht="13.5" hidden="false" customHeight="false" outlineLevel="0" collapsed="false">
      <c r="J373" s="28"/>
    </row>
    <row r="374" customFormat="false" ht="13.5" hidden="false" customHeight="false" outlineLevel="0" collapsed="false">
      <c r="J374" s="28"/>
    </row>
    <row r="375" customFormat="false" ht="13.5" hidden="false" customHeight="false" outlineLevel="0" collapsed="false">
      <c r="J375" s="28"/>
    </row>
    <row r="376" customFormat="false" ht="13.5" hidden="false" customHeight="false" outlineLevel="0" collapsed="false">
      <c r="J376" s="28"/>
    </row>
    <row r="377" customFormat="false" ht="13.5" hidden="false" customHeight="false" outlineLevel="0" collapsed="false">
      <c r="J377" s="28"/>
    </row>
    <row r="378" customFormat="false" ht="13.5" hidden="false" customHeight="false" outlineLevel="0" collapsed="false">
      <c r="J378" s="28"/>
    </row>
    <row r="379" customFormat="false" ht="13.5" hidden="false" customHeight="false" outlineLevel="0" collapsed="false">
      <c r="J379" s="28"/>
    </row>
    <row r="380" customFormat="false" ht="13.5" hidden="false" customHeight="false" outlineLevel="0" collapsed="false">
      <c r="J380" s="28"/>
    </row>
    <row r="381" customFormat="false" ht="13.5" hidden="false" customHeight="false" outlineLevel="0" collapsed="false">
      <c r="J381" s="28"/>
    </row>
    <row r="382" customFormat="false" ht="13.5" hidden="false" customHeight="false" outlineLevel="0" collapsed="false">
      <c r="J382" s="28"/>
    </row>
    <row r="383" customFormat="false" ht="13.5" hidden="false" customHeight="false" outlineLevel="0" collapsed="false">
      <c r="J383" s="28"/>
    </row>
    <row r="384" customFormat="false" ht="13.5" hidden="false" customHeight="false" outlineLevel="0" collapsed="false">
      <c r="J384" s="28"/>
    </row>
    <row r="385" customFormat="false" ht="13.5" hidden="false" customHeight="false" outlineLevel="0" collapsed="false">
      <c r="J385" s="28"/>
    </row>
    <row r="386" customFormat="false" ht="13.5" hidden="false" customHeight="false" outlineLevel="0" collapsed="false">
      <c r="J386" s="28"/>
    </row>
    <row r="387" customFormat="false" ht="13.5" hidden="false" customHeight="false" outlineLevel="0" collapsed="false">
      <c r="J387" s="28"/>
    </row>
    <row r="388" customFormat="false" ht="13.5" hidden="false" customHeight="false" outlineLevel="0" collapsed="false">
      <c r="J388" s="28"/>
    </row>
    <row r="389" customFormat="false" ht="13.5" hidden="false" customHeight="false" outlineLevel="0" collapsed="false">
      <c r="J389" s="28"/>
    </row>
    <row r="390" customFormat="false" ht="13.5" hidden="false" customHeight="false" outlineLevel="0" collapsed="false">
      <c r="J390" s="28"/>
    </row>
    <row r="391" customFormat="false" ht="13.5" hidden="false" customHeight="false" outlineLevel="0" collapsed="false">
      <c r="J391" s="28"/>
    </row>
    <row r="392" customFormat="false" ht="13.5" hidden="false" customHeight="false" outlineLevel="0" collapsed="false">
      <c r="J392" s="28"/>
    </row>
    <row r="393" customFormat="false" ht="13.5" hidden="false" customHeight="false" outlineLevel="0" collapsed="false">
      <c r="J393" s="28"/>
    </row>
    <row r="394" customFormat="false" ht="13.5" hidden="false" customHeight="false" outlineLevel="0" collapsed="false">
      <c r="J394" s="28"/>
    </row>
    <row r="395" customFormat="false" ht="13.5" hidden="false" customHeight="false" outlineLevel="0" collapsed="false">
      <c r="J395" s="28"/>
    </row>
    <row r="396" customFormat="false" ht="13.5" hidden="false" customHeight="false" outlineLevel="0" collapsed="false">
      <c r="J396" s="28"/>
    </row>
    <row r="397" customFormat="false" ht="13.5" hidden="false" customHeight="false" outlineLevel="0" collapsed="false">
      <c r="J397" s="28"/>
    </row>
    <row r="398" customFormat="false" ht="13.5" hidden="false" customHeight="false" outlineLevel="0" collapsed="false">
      <c r="J398" s="28"/>
    </row>
    <row r="399" customFormat="false" ht="13.5" hidden="false" customHeight="false" outlineLevel="0" collapsed="false">
      <c r="J399" s="28"/>
    </row>
    <row r="400" customFormat="false" ht="13.5" hidden="false" customHeight="false" outlineLevel="0" collapsed="false">
      <c r="J400" s="28"/>
    </row>
    <row r="401" customFormat="false" ht="13.5" hidden="false" customHeight="false" outlineLevel="0" collapsed="false">
      <c r="J401" s="28"/>
    </row>
    <row r="402" customFormat="false" ht="13.5" hidden="false" customHeight="false" outlineLevel="0" collapsed="false">
      <c r="J402" s="28"/>
    </row>
    <row r="403" customFormat="false" ht="13.5" hidden="false" customHeight="false" outlineLevel="0" collapsed="false">
      <c r="J403" s="28"/>
    </row>
    <row r="404" customFormat="false" ht="13.5" hidden="false" customHeight="false" outlineLevel="0" collapsed="false">
      <c r="J404" s="28"/>
    </row>
    <row r="405" customFormat="false" ht="13.5" hidden="false" customHeight="false" outlineLevel="0" collapsed="false">
      <c r="J405" s="28"/>
    </row>
    <row r="406" customFormat="false" ht="13.5" hidden="false" customHeight="false" outlineLevel="0" collapsed="false">
      <c r="J406" s="28"/>
    </row>
    <row r="407" customFormat="false" ht="13.5" hidden="false" customHeight="false" outlineLevel="0" collapsed="false">
      <c r="J407" s="28"/>
    </row>
    <row r="408" customFormat="false" ht="13.5" hidden="false" customHeight="false" outlineLevel="0" collapsed="false">
      <c r="J408" s="28"/>
    </row>
    <row r="409" customFormat="false" ht="13.5" hidden="false" customHeight="false" outlineLevel="0" collapsed="false">
      <c r="J409" s="28"/>
    </row>
    <row r="410" customFormat="false" ht="13.5" hidden="false" customHeight="false" outlineLevel="0" collapsed="false">
      <c r="J410" s="28"/>
    </row>
    <row r="411" customFormat="false" ht="13.5" hidden="false" customHeight="false" outlineLevel="0" collapsed="false">
      <c r="J411" s="28"/>
    </row>
    <row r="412" customFormat="false" ht="13.5" hidden="false" customHeight="false" outlineLevel="0" collapsed="false">
      <c r="J412" s="28"/>
    </row>
    <row r="413" customFormat="false" ht="13.5" hidden="false" customHeight="false" outlineLevel="0" collapsed="false">
      <c r="J413" s="28"/>
    </row>
    <row r="414" customFormat="false" ht="13.5" hidden="false" customHeight="false" outlineLevel="0" collapsed="false">
      <c r="J414" s="28"/>
    </row>
    <row r="415" customFormat="false" ht="13.5" hidden="false" customHeight="false" outlineLevel="0" collapsed="false">
      <c r="J415" s="28"/>
    </row>
    <row r="416" customFormat="false" ht="13.5" hidden="false" customHeight="false" outlineLevel="0" collapsed="false">
      <c r="J416" s="28"/>
    </row>
    <row r="417" customFormat="false" ht="13.5" hidden="false" customHeight="false" outlineLevel="0" collapsed="false">
      <c r="J417" s="28"/>
    </row>
    <row r="418" customFormat="false" ht="13.5" hidden="false" customHeight="false" outlineLevel="0" collapsed="false">
      <c r="J418" s="28"/>
    </row>
    <row r="419" customFormat="false" ht="13.5" hidden="false" customHeight="false" outlineLevel="0" collapsed="false">
      <c r="J419" s="28"/>
    </row>
    <row r="420" customFormat="false" ht="13.5" hidden="false" customHeight="false" outlineLevel="0" collapsed="false">
      <c r="J420" s="28"/>
    </row>
    <row r="421" customFormat="false" ht="13.5" hidden="false" customHeight="false" outlineLevel="0" collapsed="false">
      <c r="J421" s="28"/>
    </row>
    <row r="422" customFormat="false" ht="13.5" hidden="false" customHeight="false" outlineLevel="0" collapsed="false">
      <c r="J422" s="28"/>
    </row>
    <row r="423" customFormat="false" ht="13.5" hidden="false" customHeight="false" outlineLevel="0" collapsed="false">
      <c r="J423" s="28"/>
    </row>
    <row r="424" customFormat="false" ht="13.5" hidden="false" customHeight="false" outlineLevel="0" collapsed="false">
      <c r="J424" s="28"/>
    </row>
    <row r="425" customFormat="false" ht="13.5" hidden="false" customHeight="false" outlineLevel="0" collapsed="false">
      <c r="J425" s="28"/>
    </row>
    <row r="426" customFormat="false" ht="13.5" hidden="false" customHeight="false" outlineLevel="0" collapsed="false">
      <c r="J426" s="28"/>
    </row>
    <row r="427" customFormat="false" ht="13.5" hidden="false" customHeight="false" outlineLevel="0" collapsed="false">
      <c r="J427" s="28"/>
    </row>
    <row r="428" customFormat="false" ht="13.5" hidden="false" customHeight="false" outlineLevel="0" collapsed="false">
      <c r="J428" s="28"/>
    </row>
    <row r="429" customFormat="false" ht="13.5" hidden="false" customHeight="false" outlineLevel="0" collapsed="false">
      <c r="J429" s="28"/>
    </row>
    <row r="430" customFormat="false" ht="13.5" hidden="false" customHeight="false" outlineLevel="0" collapsed="false">
      <c r="J430" s="28"/>
    </row>
    <row r="431" customFormat="false" ht="13.5" hidden="false" customHeight="false" outlineLevel="0" collapsed="false">
      <c r="J431" s="28"/>
    </row>
    <row r="432" customFormat="false" ht="13.5" hidden="false" customHeight="false" outlineLevel="0" collapsed="false">
      <c r="J432" s="28"/>
    </row>
    <row r="433" customFormat="false" ht="13.5" hidden="false" customHeight="false" outlineLevel="0" collapsed="false">
      <c r="J433" s="28"/>
    </row>
    <row r="434" customFormat="false" ht="13.5" hidden="false" customHeight="false" outlineLevel="0" collapsed="false">
      <c r="J434" s="28"/>
    </row>
    <row r="435" customFormat="false" ht="13.5" hidden="false" customHeight="false" outlineLevel="0" collapsed="false">
      <c r="J435" s="28"/>
    </row>
    <row r="436" customFormat="false" ht="13.5" hidden="false" customHeight="false" outlineLevel="0" collapsed="false">
      <c r="J436" s="28"/>
    </row>
    <row r="437" customFormat="false" ht="13.5" hidden="false" customHeight="false" outlineLevel="0" collapsed="false">
      <c r="J437" s="28"/>
    </row>
    <row r="438" customFormat="false" ht="13.5" hidden="false" customHeight="false" outlineLevel="0" collapsed="false">
      <c r="J438" s="28"/>
    </row>
    <row r="439" customFormat="false" ht="13.5" hidden="false" customHeight="false" outlineLevel="0" collapsed="false">
      <c r="J439" s="28"/>
    </row>
    <row r="440" customFormat="false" ht="13.5" hidden="false" customHeight="false" outlineLevel="0" collapsed="false">
      <c r="J440" s="28"/>
    </row>
    <row r="441" customFormat="false" ht="13.5" hidden="false" customHeight="false" outlineLevel="0" collapsed="false">
      <c r="J441" s="28"/>
    </row>
    <row r="442" customFormat="false" ht="13.5" hidden="false" customHeight="false" outlineLevel="0" collapsed="false">
      <c r="J442" s="28"/>
    </row>
    <row r="443" customFormat="false" ht="13.5" hidden="false" customHeight="false" outlineLevel="0" collapsed="false">
      <c r="J443" s="28"/>
    </row>
    <row r="444" customFormat="false" ht="13.5" hidden="false" customHeight="false" outlineLevel="0" collapsed="false">
      <c r="J444" s="28"/>
    </row>
    <row r="445" customFormat="false" ht="13.5" hidden="false" customHeight="false" outlineLevel="0" collapsed="false">
      <c r="J445" s="28"/>
    </row>
    <row r="446" customFormat="false" ht="13.5" hidden="false" customHeight="false" outlineLevel="0" collapsed="false">
      <c r="J446" s="28"/>
    </row>
    <row r="447" customFormat="false" ht="13.5" hidden="false" customHeight="false" outlineLevel="0" collapsed="false">
      <c r="J447" s="28"/>
    </row>
    <row r="448" customFormat="false" ht="13.5" hidden="false" customHeight="false" outlineLevel="0" collapsed="false">
      <c r="J448" s="28"/>
    </row>
    <row r="449" customFormat="false" ht="13.5" hidden="false" customHeight="false" outlineLevel="0" collapsed="false">
      <c r="J449" s="28"/>
    </row>
    <row r="450" customFormat="false" ht="13.5" hidden="false" customHeight="false" outlineLevel="0" collapsed="false">
      <c r="J450" s="28"/>
    </row>
    <row r="451" customFormat="false" ht="13.5" hidden="false" customHeight="false" outlineLevel="0" collapsed="false">
      <c r="J451" s="28"/>
    </row>
    <row r="452" customFormat="false" ht="13.5" hidden="false" customHeight="false" outlineLevel="0" collapsed="false">
      <c r="J452" s="28"/>
    </row>
    <row r="453" customFormat="false" ht="13.5" hidden="false" customHeight="false" outlineLevel="0" collapsed="false">
      <c r="J453" s="28"/>
    </row>
    <row r="454" customFormat="false" ht="13.5" hidden="false" customHeight="false" outlineLevel="0" collapsed="false">
      <c r="J454" s="28"/>
    </row>
    <row r="455" customFormat="false" ht="13.5" hidden="false" customHeight="false" outlineLevel="0" collapsed="false">
      <c r="J455" s="28"/>
    </row>
    <row r="456" customFormat="false" ht="13.5" hidden="false" customHeight="false" outlineLevel="0" collapsed="false">
      <c r="J456" s="28"/>
    </row>
    <row r="457" customFormat="false" ht="13.5" hidden="false" customHeight="false" outlineLevel="0" collapsed="false">
      <c r="J457" s="28"/>
    </row>
    <row r="458" customFormat="false" ht="13.5" hidden="false" customHeight="false" outlineLevel="0" collapsed="false">
      <c r="J458" s="28"/>
    </row>
    <row r="459" customFormat="false" ht="13.5" hidden="false" customHeight="false" outlineLevel="0" collapsed="false">
      <c r="J459" s="28"/>
    </row>
    <row r="460" customFormat="false" ht="13.5" hidden="false" customHeight="false" outlineLevel="0" collapsed="false">
      <c r="J460" s="28"/>
    </row>
    <row r="461" customFormat="false" ht="13.5" hidden="false" customHeight="false" outlineLevel="0" collapsed="false">
      <c r="J461" s="28"/>
    </row>
    <row r="462" customFormat="false" ht="13.5" hidden="false" customHeight="false" outlineLevel="0" collapsed="false">
      <c r="J462" s="28"/>
    </row>
    <row r="463" customFormat="false" ht="13.5" hidden="false" customHeight="false" outlineLevel="0" collapsed="false">
      <c r="J463" s="28"/>
    </row>
    <row r="464" customFormat="false" ht="13.5" hidden="false" customHeight="false" outlineLevel="0" collapsed="false">
      <c r="J464" s="28"/>
    </row>
    <row r="465" customFormat="false" ht="13.5" hidden="false" customHeight="false" outlineLevel="0" collapsed="false">
      <c r="J465" s="28"/>
    </row>
    <row r="466" customFormat="false" ht="13.5" hidden="false" customHeight="false" outlineLevel="0" collapsed="false">
      <c r="J466" s="28"/>
    </row>
    <row r="467" customFormat="false" ht="13.5" hidden="false" customHeight="false" outlineLevel="0" collapsed="false">
      <c r="J467" s="28"/>
    </row>
    <row r="468" customFormat="false" ht="13.5" hidden="false" customHeight="false" outlineLevel="0" collapsed="false">
      <c r="J468" s="28"/>
    </row>
    <row r="469" customFormat="false" ht="13.5" hidden="false" customHeight="false" outlineLevel="0" collapsed="false">
      <c r="J469" s="28"/>
    </row>
    <row r="470" customFormat="false" ht="13.5" hidden="false" customHeight="false" outlineLevel="0" collapsed="false">
      <c r="J470" s="28"/>
    </row>
    <row r="471" customFormat="false" ht="13.5" hidden="false" customHeight="false" outlineLevel="0" collapsed="false">
      <c r="J471" s="28"/>
    </row>
    <row r="472" customFormat="false" ht="13.5" hidden="false" customHeight="false" outlineLevel="0" collapsed="false">
      <c r="J472" s="28"/>
    </row>
    <row r="473" customFormat="false" ht="13.5" hidden="false" customHeight="false" outlineLevel="0" collapsed="false">
      <c r="J473" s="28"/>
    </row>
    <row r="474" customFormat="false" ht="13.5" hidden="false" customHeight="false" outlineLevel="0" collapsed="false">
      <c r="J474" s="28"/>
    </row>
    <row r="475" customFormat="false" ht="13.5" hidden="false" customHeight="false" outlineLevel="0" collapsed="false">
      <c r="J475" s="28"/>
    </row>
    <row r="476" customFormat="false" ht="13.5" hidden="false" customHeight="false" outlineLevel="0" collapsed="false">
      <c r="J476" s="28"/>
    </row>
    <row r="477" customFormat="false" ht="13.5" hidden="false" customHeight="false" outlineLevel="0" collapsed="false">
      <c r="J477" s="28"/>
    </row>
    <row r="478" customFormat="false" ht="13.5" hidden="false" customHeight="false" outlineLevel="0" collapsed="false">
      <c r="J478" s="28"/>
    </row>
    <row r="479" customFormat="false" ht="13.5" hidden="false" customHeight="false" outlineLevel="0" collapsed="false">
      <c r="J479" s="28"/>
    </row>
    <row r="480" customFormat="false" ht="13.5" hidden="false" customHeight="false" outlineLevel="0" collapsed="false">
      <c r="J480" s="28"/>
    </row>
    <row r="481" customFormat="false" ht="13.5" hidden="false" customHeight="false" outlineLevel="0" collapsed="false">
      <c r="J481" s="28"/>
    </row>
    <row r="482" customFormat="false" ht="13.5" hidden="false" customHeight="false" outlineLevel="0" collapsed="false">
      <c r="J482" s="28"/>
    </row>
    <row r="483" customFormat="false" ht="13.5" hidden="false" customHeight="false" outlineLevel="0" collapsed="false">
      <c r="J483" s="28"/>
    </row>
    <row r="484" customFormat="false" ht="13.5" hidden="false" customHeight="false" outlineLevel="0" collapsed="false">
      <c r="J484" s="28"/>
    </row>
    <row r="485" customFormat="false" ht="13.5" hidden="false" customHeight="false" outlineLevel="0" collapsed="false">
      <c r="J485" s="28"/>
    </row>
    <row r="486" customFormat="false" ht="13.5" hidden="false" customHeight="false" outlineLevel="0" collapsed="false">
      <c r="J486" s="28"/>
    </row>
    <row r="487" customFormat="false" ht="13.5" hidden="false" customHeight="false" outlineLevel="0" collapsed="false">
      <c r="J487" s="28"/>
    </row>
    <row r="488" customFormat="false" ht="13.5" hidden="false" customHeight="false" outlineLevel="0" collapsed="false">
      <c r="J488" s="28"/>
    </row>
    <row r="489" customFormat="false" ht="13.5" hidden="false" customHeight="false" outlineLevel="0" collapsed="false">
      <c r="J489" s="28"/>
    </row>
    <row r="490" customFormat="false" ht="13.5" hidden="false" customHeight="false" outlineLevel="0" collapsed="false">
      <c r="J490" s="28"/>
    </row>
    <row r="491" customFormat="false" ht="13.5" hidden="false" customHeight="false" outlineLevel="0" collapsed="false">
      <c r="J491" s="28"/>
    </row>
    <row r="492" customFormat="false" ht="13.5" hidden="false" customHeight="false" outlineLevel="0" collapsed="false">
      <c r="J492" s="28"/>
    </row>
    <row r="493" customFormat="false" ht="13.5" hidden="false" customHeight="false" outlineLevel="0" collapsed="false">
      <c r="J493" s="28"/>
    </row>
    <row r="494" customFormat="false" ht="13.5" hidden="false" customHeight="false" outlineLevel="0" collapsed="false">
      <c r="J494" s="28"/>
    </row>
    <row r="495" customFormat="false" ht="13.5" hidden="false" customHeight="false" outlineLevel="0" collapsed="false">
      <c r="J495" s="28"/>
    </row>
    <row r="496" customFormat="false" ht="13.5" hidden="false" customHeight="false" outlineLevel="0" collapsed="false">
      <c r="J496" s="28"/>
    </row>
    <row r="497" customFormat="false" ht="13.5" hidden="false" customHeight="false" outlineLevel="0" collapsed="false">
      <c r="J497" s="28"/>
    </row>
    <row r="498" customFormat="false" ht="13.5" hidden="false" customHeight="false" outlineLevel="0" collapsed="false">
      <c r="J498" s="28"/>
    </row>
    <row r="499" customFormat="false" ht="13.5" hidden="false" customHeight="false" outlineLevel="0" collapsed="false">
      <c r="J499" s="28"/>
    </row>
    <row r="500" customFormat="false" ht="13.5" hidden="false" customHeight="false" outlineLevel="0" collapsed="false">
      <c r="J500" s="28"/>
    </row>
    <row r="501" customFormat="false" ht="13.5" hidden="false" customHeight="false" outlineLevel="0" collapsed="false">
      <c r="J501" s="28"/>
    </row>
    <row r="502" customFormat="false" ht="13.5" hidden="false" customHeight="false" outlineLevel="0" collapsed="false">
      <c r="J502" s="28"/>
    </row>
    <row r="503" customFormat="false" ht="13.5" hidden="false" customHeight="false" outlineLevel="0" collapsed="false">
      <c r="J503" s="28"/>
    </row>
    <row r="504" customFormat="false" ht="13.5" hidden="false" customHeight="false" outlineLevel="0" collapsed="false">
      <c r="J504" s="28"/>
    </row>
    <row r="505" customFormat="false" ht="13.5" hidden="false" customHeight="false" outlineLevel="0" collapsed="false">
      <c r="J505" s="28"/>
    </row>
    <row r="506" customFormat="false" ht="13.5" hidden="false" customHeight="false" outlineLevel="0" collapsed="false">
      <c r="J506" s="28"/>
    </row>
    <row r="507" customFormat="false" ht="13.5" hidden="false" customHeight="false" outlineLevel="0" collapsed="false">
      <c r="J507" s="28"/>
    </row>
    <row r="508" customFormat="false" ht="13.5" hidden="false" customHeight="false" outlineLevel="0" collapsed="false">
      <c r="J508" s="28"/>
    </row>
    <row r="509" customFormat="false" ht="13.5" hidden="false" customHeight="false" outlineLevel="0" collapsed="false">
      <c r="J509" s="28"/>
    </row>
    <row r="510" customFormat="false" ht="13.5" hidden="false" customHeight="false" outlineLevel="0" collapsed="false">
      <c r="J510" s="28"/>
    </row>
    <row r="511" customFormat="false" ht="13.5" hidden="false" customHeight="false" outlineLevel="0" collapsed="false">
      <c r="J511" s="28"/>
    </row>
    <row r="512" customFormat="false" ht="13.5" hidden="false" customHeight="false" outlineLevel="0" collapsed="false">
      <c r="J512" s="28"/>
    </row>
    <row r="513" customFormat="false" ht="13.5" hidden="false" customHeight="false" outlineLevel="0" collapsed="false">
      <c r="J513" s="28"/>
    </row>
    <row r="514" customFormat="false" ht="13.5" hidden="false" customHeight="false" outlineLevel="0" collapsed="false">
      <c r="J514" s="28"/>
    </row>
    <row r="515" customFormat="false" ht="13.5" hidden="false" customHeight="false" outlineLevel="0" collapsed="false">
      <c r="J515" s="28"/>
    </row>
    <row r="516" customFormat="false" ht="13.5" hidden="false" customHeight="false" outlineLevel="0" collapsed="false">
      <c r="J516" s="28"/>
    </row>
    <row r="517" customFormat="false" ht="13.5" hidden="false" customHeight="false" outlineLevel="0" collapsed="false">
      <c r="J517" s="28"/>
    </row>
    <row r="518" customFormat="false" ht="13.5" hidden="false" customHeight="false" outlineLevel="0" collapsed="false">
      <c r="J518" s="28"/>
    </row>
    <row r="519" customFormat="false" ht="13.5" hidden="false" customHeight="false" outlineLevel="0" collapsed="false">
      <c r="J519" s="28"/>
    </row>
    <row r="520" customFormat="false" ht="13.5" hidden="false" customHeight="false" outlineLevel="0" collapsed="false">
      <c r="J520" s="28"/>
    </row>
    <row r="521" customFormat="false" ht="13.5" hidden="false" customHeight="false" outlineLevel="0" collapsed="false">
      <c r="J521" s="28"/>
    </row>
    <row r="522" customFormat="false" ht="13.5" hidden="false" customHeight="false" outlineLevel="0" collapsed="false">
      <c r="J522" s="28"/>
    </row>
    <row r="523" customFormat="false" ht="13.5" hidden="false" customHeight="false" outlineLevel="0" collapsed="false">
      <c r="J523" s="28"/>
    </row>
    <row r="524" customFormat="false" ht="13.5" hidden="false" customHeight="false" outlineLevel="0" collapsed="false">
      <c r="J524" s="28"/>
    </row>
    <row r="525" customFormat="false" ht="13.5" hidden="false" customHeight="false" outlineLevel="0" collapsed="false">
      <c r="J525" s="28"/>
    </row>
    <row r="526" customFormat="false" ht="13.5" hidden="false" customHeight="false" outlineLevel="0" collapsed="false">
      <c r="J526" s="28"/>
    </row>
    <row r="527" customFormat="false" ht="13.5" hidden="false" customHeight="false" outlineLevel="0" collapsed="false">
      <c r="J527" s="28"/>
    </row>
    <row r="528" customFormat="false" ht="13.5" hidden="false" customHeight="false" outlineLevel="0" collapsed="false">
      <c r="J528" s="28"/>
    </row>
    <row r="529" customFormat="false" ht="13.5" hidden="false" customHeight="false" outlineLevel="0" collapsed="false">
      <c r="J529" s="28"/>
    </row>
    <row r="530" customFormat="false" ht="13.5" hidden="false" customHeight="false" outlineLevel="0" collapsed="false">
      <c r="J530" s="28"/>
    </row>
    <row r="531" customFormat="false" ht="13.5" hidden="false" customHeight="false" outlineLevel="0" collapsed="false">
      <c r="J531" s="28"/>
    </row>
    <row r="532" customFormat="false" ht="13.5" hidden="false" customHeight="false" outlineLevel="0" collapsed="false">
      <c r="J532" s="28"/>
    </row>
    <row r="533" customFormat="false" ht="13.5" hidden="false" customHeight="false" outlineLevel="0" collapsed="false">
      <c r="J533" s="28"/>
    </row>
    <row r="534" customFormat="false" ht="13.5" hidden="false" customHeight="false" outlineLevel="0" collapsed="false">
      <c r="J534" s="28"/>
    </row>
    <row r="535" customFormat="false" ht="13.5" hidden="false" customHeight="false" outlineLevel="0" collapsed="false">
      <c r="J535" s="28"/>
    </row>
    <row r="536" customFormat="false" ht="13.5" hidden="false" customHeight="false" outlineLevel="0" collapsed="false">
      <c r="J536" s="28"/>
    </row>
    <row r="537" customFormat="false" ht="13.5" hidden="false" customHeight="false" outlineLevel="0" collapsed="false">
      <c r="J537" s="28"/>
    </row>
    <row r="538" customFormat="false" ht="13.5" hidden="false" customHeight="false" outlineLevel="0" collapsed="false">
      <c r="J538" s="28"/>
    </row>
    <row r="539" customFormat="false" ht="13.5" hidden="false" customHeight="false" outlineLevel="0" collapsed="false">
      <c r="J539" s="28"/>
    </row>
    <row r="540" customFormat="false" ht="13.5" hidden="false" customHeight="false" outlineLevel="0" collapsed="false">
      <c r="J540" s="28"/>
    </row>
    <row r="541" customFormat="false" ht="13.5" hidden="false" customHeight="false" outlineLevel="0" collapsed="false">
      <c r="J541" s="28"/>
    </row>
    <row r="542" customFormat="false" ht="13.5" hidden="false" customHeight="false" outlineLevel="0" collapsed="false">
      <c r="J542" s="28"/>
    </row>
    <row r="543" customFormat="false" ht="13.5" hidden="false" customHeight="false" outlineLevel="0" collapsed="false">
      <c r="J543" s="28"/>
    </row>
    <row r="544" customFormat="false" ht="13.5" hidden="false" customHeight="false" outlineLevel="0" collapsed="false">
      <c r="J544" s="28"/>
    </row>
    <row r="545" customFormat="false" ht="13.5" hidden="false" customHeight="false" outlineLevel="0" collapsed="false">
      <c r="J545" s="28"/>
    </row>
    <row r="546" customFormat="false" ht="13.5" hidden="false" customHeight="false" outlineLevel="0" collapsed="false">
      <c r="J546" s="28"/>
    </row>
    <row r="547" customFormat="false" ht="13.5" hidden="false" customHeight="false" outlineLevel="0" collapsed="false">
      <c r="J547" s="28"/>
    </row>
    <row r="548" customFormat="false" ht="13.5" hidden="false" customHeight="false" outlineLevel="0" collapsed="false">
      <c r="J548" s="28"/>
    </row>
    <row r="549" customFormat="false" ht="13.5" hidden="false" customHeight="false" outlineLevel="0" collapsed="false">
      <c r="J549" s="28"/>
    </row>
    <row r="550" customFormat="false" ht="13.5" hidden="false" customHeight="false" outlineLevel="0" collapsed="false">
      <c r="J550" s="28"/>
    </row>
    <row r="551" customFormat="false" ht="13.5" hidden="false" customHeight="false" outlineLevel="0" collapsed="false">
      <c r="J551" s="28"/>
    </row>
    <row r="552" customFormat="false" ht="13.5" hidden="false" customHeight="false" outlineLevel="0" collapsed="false">
      <c r="J552" s="28"/>
    </row>
    <row r="553" customFormat="false" ht="13.5" hidden="false" customHeight="false" outlineLevel="0" collapsed="false">
      <c r="J553" s="28"/>
    </row>
    <row r="554" customFormat="false" ht="13.5" hidden="false" customHeight="false" outlineLevel="0" collapsed="false">
      <c r="J554" s="28"/>
    </row>
    <row r="555" customFormat="false" ht="13.5" hidden="false" customHeight="false" outlineLevel="0" collapsed="false">
      <c r="J555" s="28"/>
    </row>
    <row r="556" customFormat="false" ht="13.5" hidden="false" customHeight="false" outlineLevel="0" collapsed="false">
      <c r="J556" s="28"/>
    </row>
    <row r="557" customFormat="false" ht="13.5" hidden="false" customHeight="false" outlineLevel="0" collapsed="false">
      <c r="J557" s="28"/>
    </row>
    <row r="558" customFormat="false" ht="13.5" hidden="false" customHeight="false" outlineLevel="0" collapsed="false">
      <c r="J558" s="28"/>
    </row>
    <row r="559" customFormat="false" ht="13.5" hidden="false" customHeight="false" outlineLevel="0" collapsed="false">
      <c r="J559" s="28"/>
    </row>
    <row r="560" customFormat="false" ht="13.5" hidden="false" customHeight="false" outlineLevel="0" collapsed="false">
      <c r="J560" s="28"/>
    </row>
    <row r="561" customFormat="false" ht="13.5" hidden="false" customHeight="false" outlineLevel="0" collapsed="false">
      <c r="J561" s="28"/>
    </row>
    <row r="562" customFormat="false" ht="13.5" hidden="false" customHeight="false" outlineLevel="0" collapsed="false">
      <c r="J562" s="28"/>
    </row>
    <row r="563" customFormat="false" ht="13.5" hidden="false" customHeight="false" outlineLevel="0" collapsed="false">
      <c r="J563" s="28"/>
    </row>
    <row r="564" customFormat="false" ht="13.5" hidden="false" customHeight="false" outlineLevel="0" collapsed="false">
      <c r="J564" s="28"/>
    </row>
    <row r="565" customFormat="false" ht="13.5" hidden="false" customHeight="false" outlineLevel="0" collapsed="false">
      <c r="J565" s="28"/>
    </row>
    <row r="566" customFormat="false" ht="13.5" hidden="false" customHeight="false" outlineLevel="0" collapsed="false">
      <c r="J566" s="28"/>
    </row>
    <row r="567" customFormat="false" ht="13.5" hidden="false" customHeight="false" outlineLevel="0" collapsed="false">
      <c r="J567" s="28"/>
    </row>
    <row r="568" customFormat="false" ht="13.5" hidden="false" customHeight="false" outlineLevel="0" collapsed="false">
      <c r="J568" s="28"/>
    </row>
    <row r="569" customFormat="false" ht="13.5" hidden="false" customHeight="false" outlineLevel="0" collapsed="false">
      <c r="J569" s="28"/>
    </row>
    <row r="570" customFormat="false" ht="13.5" hidden="false" customHeight="false" outlineLevel="0" collapsed="false">
      <c r="J570" s="28"/>
    </row>
    <row r="571" customFormat="false" ht="13.5" hidden="false" customHeight="false" outlineLevel="0" collapsed="false">
      <c r="J571" s="28"/>
    </row>
    <row r="572" customFormat="false" ht="13.5" hidden="false" customHeight="false" outlineLevel="0" collapsed="false">
      <c r="J572" s="28"/>
    </row>
    <row r="573" customFormat="false" ht="13.5" hidden="false" customHeight="false" outlineLevel="0" collapsed="false">
      <c r="J573" s="28"/>
    </row>
    <row r="574" customFormat="false" ht="13.5" hidden="false" customHeight="false" outlineLevel="0" collapsed="false">
      <c r="J574" s="28"/>
    </row>
    <row r="575" customFormat="false" ht="13.5" hidden="false" customHeight="false" outlineLevel="0" collapsed="false">
      <c r="J575" s="28"/>
    </row>
    <row r="576" customFormat="false" ht="13.5" hidden="false" customHeight="false" outlineLevel="0" collapsed="false">
      <c r="J576" s="28"/>
    </row>
    <row r="577" customFormat="false" ht="13.5" hidden="false" customHeight="false" outlineLevel="0" collapsed="false">
      <c r="J577" s="28"/>
    </row>
    <row r="578" customFormat="false" ht="13.5" hidden="false" customHeight="false" outlineLevel="0" collapsed="false">
      <c r="J578" s="28"/>
    </row>
    <row r="579" customFormat="false" ht="13.5" hidden="false" customHeight="false" outlineLevel="0" collapsed="false">
      <c r="J579" s="28"/>
    </row>
    <row r="580" customFormat="false" ht="13.5" hidden="false" customHeight="false" outlineLevel="0" collapsed="false">
      <c r="J580" s="28"/>
    </row>
    <row r="581" customFormat="false" ht="13.5" hidden="false" customHeight="false" outlineLevel="0" collapsed="false">
      <c r="J581" s="28"/>
    </row>
    <row r="582" customFormat="false" ht="13.5" hidden="false" customHeight="false" outlineLevel="0" collapsed="false">
      <c r="J582" s="28"/>
    </row>
    <row r="583" customFormat="false" ht="13.5" hidden="false" customHeight="false" outlineLevel="0" collapsed="false">
      <c r="J583" s="28"/>
    </row>
    <row r="584" customFormat="false" ht="13.5" hidden="false" customHeight="false" outlineLevel="0" collapsed="false">
      <c r="J584" s="28"/>
    </row>
    <row r="585" customFormat="false" ht="13.5" hidden="false" customHeight="false" outlineLevel="0" collapsed="false">
      <c r="J585" s="28"/>
    </row>
    <row r="586" customFormat="false" ht="13.5" hidden="false" customHeight="false" outlineLevel="0" collapsed="false">
      <c r="J586" s="28"/>
    </row>
    <row r="587" customFormat="false" ht="13.5" hidden="false" customHeight="false" outlineLevel="0" collapsed="false">
      <c r="J587" s="28"/>
    </row>
    <row r="588" customFormat="false" ht="13.5" hidden="false" customHeight="false" outlineLevel="0" collapsed="false">
      <c r="J588" s="28"/>
    </row>
    <row r="589" customFormat="false" ht="13.5" hidden="false" customHeight="false" outlineLevel="0" collapsed="false">
      <c r="J589" s="28"/>
    </row>
    <row r="590" customFormat="false" ht="13.5" hidden="false" customHeight="false" outlineLevel="0" collapsed="false">
      <c r="J590" s="28"/>
    </row>
    <row r="591" customFormat="false" ht="13.5" hidden="false" customHeight="false" outlineLevel="0" collapsed="false">
      <c r="J591" s="28"/>
    </row>
    <row r="592" customFormat="false" ht="13.5" hidden="false" customHeight="false" outlineLevel="0" collapsed="false">
      <c r="J592" s="28"/>
    </row>
    <row r="593" customFormat="false" ht="13.5" hidden="false" customHeight="false" outlineLevel="0" collapsed="false">
      <c r="J593" s="28"/>
    </row>
    <row r="594" customFormat="false" ht="13.5" hidden="false" customHeight="false" outlineLevel="0" collapsed="false">
      <c r="J594" s="28"/>
    </row>
    <row r="595" customFormat="false" ht="13.5" hidden="false" customHeight="false" outlineLevel="0" collapsed="false">
      <c r="J595" s="28"/>
    </row>
    <row r="596" customFormat="false" ht="13.5" hidden="false" customHeight="false" outlineLevel="0" collapsed="false">
      <c r="J596" s="28"/>
    </row>
    <row r="597" customFormat="false" ht="13.5" hidden="false" customHeight="false" outlineLevel="0" collapsed="false">
      <c r="J597" s="28"/>
    </row>
    <row r="598" customFormat="false" ht="13.5" hidden="false" customHeight="false" outlineLevel="0" collapsed="false">
      <c r="J598" s="28"/>
    </row>
    <row r="599" customFormat="false" ht="13.5" hidden="false" customHeight="false" outlineLevel="0" collapsed="false">
      <c r="J599" s="28"/>
    </row>
    <row r="600" customFormat="false" ht="13.5" hidden="false" customHeight="false" outlineLevel="0" collapsed="false">
      <c r="J600" s="28"/>
    </row>
    <row r="601" customFormat="false" ht="13.5" hidden="false" customHeight="false" outlineLevel="0" collapsed="false">
      <c r="J601" s="28"/>
    </row>
    <row r="602" customFormat="false" ht="13.5" hidden="false" customHeight="false" outlineLevel="0" collapsed="false">
      <c r="J602" s="28"/>
    </row>
    <row r="603" customFormat="false" ht="13.5" hidden="false" customHeight="false" outlineLevel="0" collapsed="false">
      <c r="J603" s="28"/>
    </row>
    <row r="604" customFormat="false" ht="13.5" hidden="false" customHeight="false" outlineLevel="0" collapsed="false">
      <c r="J604" s="28"/>
    </row>
    <row r="605" customFormat="false" ht="13.5" hidden="false" customHeight="false" outlineLevel="0" collapsed="false">
      <c r="J605" s="28"/>
    </row>
    <row r="606" customFormat="false" ht="13.5" hidden="false" customHeight="false" outlineLevel="0" collapsed="false">
      <c r="J606" s="28"/>
    </row>
    <row r="607" customFormat="false" ht="13.5" hidden="false" customHeight="false" outlineLevel="0" collapsed="false">
      <c r="J607" s="28"/>
    </row>
    <row r="608" customFormat="false" ht="13.5" hidden="false" customHeight="false" outlineLevel="0" collapsed="false">
      <c r="J608" s="28"/>
    </row>
    <row r="609" customFormat="false" ht="13.5" hidden="false" customHeight="false" outlineLevel="0" collapsed="false">
      <c r="J609" s="28"/>
    </row>
    <row r="610" customFormat="false" ht="13.5" hidden="false" customHeight="false" outlineLevel="0" collapsed="false">
      <c r="J610" s="28"/>
    </row>
    <row r="611" customFormat="false" ht="13.5" hidden="false" customHeight="false" outlineLevel="0" collapsed="false">
      <c r="J611" s="28"/>
    </row>
    <row r="612" customFormat="false" ht="13.5" hidden="false" customHeight="false" outlineLevel="0" collapsed="false">
      <c r="J612" s="28"/>
    </row>
    <row r="613" customFormat="false" ht="13.5" hidden="false" customHeight="false" outlineLevel="0" collapsed="false">
      <c r="J613" s="28"/>
    </row>
    <row r="614" customFormat="false" ht="13.5" hidden="false" customHeight="false" outlineLevel="0" collapsed="false">
      <c r="J614" s="28"/>
    </row>
    <row r="615" customFormat="false" ht="13.5" hidden="false" customHeight="false" outlineLevel="0" collapsed="false">
      <c r="J615" s="28"/>
    </row>
    <row r="616" customFormat="false" ht="13.5" hidden="false" customHeight="false" outlineLevel="0" collapsed="false">
      <c r="J616" s="28"/>
    </row>
    <row r="617" customFormat="false" ht="13.5" hidden="false" customHeight="false" outlineLevel="0" collapsed="false">
      <c r="J617" s="28"/>
    </row>
    <row r="618" customFormat="false" ht="13.5" hidden="false" customHeight="false" outlineLevel="0" collapsed="false">
      <c r="J618" s="28"/>
    </row>
    <row r="619" customFormat="false" ht="13.5" hidden="false" customHeight="false" outlineLevel="0" collapsed="false">
      <c r="J619" s="28"/>
    </row>
    <row r="620" customFormat="false" ht="13.5" hidden="false" customHeight="false" outlineLevel="0" collapsed="false">
      <c r="J620" s="28"/>
    </row>
    <row r="621" customFormat="false" ht="13.5" hidden="false" customHeight="false" outlineLevel="0" collapsed="false">
      <c r="J621" s="28"/>
    </row>
    <row r="622" customFormat="false" ht="13.5" hidden="false" customHeight="false" outlineLevel="0" collapsed="false">
      <c r="J622" s="28"/>
    </row>
    <row r="623" customFormat="false" ht="13.5" hidden="false" customHeight="false" outlineLevel="0" collapsed="false">
      <c r="J623" s="28"/>
    </row>
    <row r="624" customFormat="false" ht="13.5" hidden="false" customHeight="false" outlineLevel="0" collapsed="false">
      <c r="J624" s="28"/>
    </row>
    <row r="625" customFormat="false" ht="13.5" hidden="false" customHeight="false" outlineLevel="0" collapsed="false">
      <c r="J625" s="28"/>
    </row>
    <row r="626" customFormat="false" ht="13.5" hidden="false" customHeight="false" outlineLevel="0" collapsed="false">
      <c r="J626" s="28"/>
    </row>
    <row r="627" customFormat="false" ht="13.5" hidden="false" customHeight="false" outlineLevel="0" collapsed="false">
      <c r="J627" s="28"/>
    </row>
    <row r="628" customFormat="false" ht="13.5" hidden="false" customHeight="false" outlineLevel="0" collapsed="false">
      <c r="J628" s="28"/>
    </row>
    <row r="629" customFormat="false" ht="13.5" hidden="false" customHeight="false" outlineLevel="0" collapsed="false">
      <c r="J629" s="28"/>
    </row>
    <row r="630" customFormat="false" ht="13.5" hidden="false" customHeight="false" outlineLevel="0" collapsed="false">
      <c r="J630" s="28"/>
    </row>
    <row r="631" customFormat="false" ht="13.5" hidden="false" customHeight="false" outlineLevel="0" collapsed="false">
      <c r="J631" s="28"/>
    </row>
    <row r="632" customFormat="false" ht="13.5" hidden="false" customHeight="false" outlineLevel="0" collapsed="false">
      <c r="J632" s="28"/>
    </row>
    <row r="633" customFormat="false" ht="13.5" hidden="false" customHeight="false" outlineLevel="0" collapsed="false">
      <c r="J633" s="28"/>
    </row>
    <row r="634" customFormat="false" ht="13.5" hidden="false" customHeight="false" outlineLevel="0" collapsed="false">
      <c r="J634" s="28"/>
    </row>
    <row r="635" customFormat="false" ht="13.5" hidden="false" customHeight="false" outlineLevel="0" collapsed="false">
      <c r="J635" s="28"/>
    </row>
    <row r="636" customFormat="false" ht="13.5" hidden="false" customHeight="false" outlineLevel="0" collapsed="false">
      <c r="J636" s="28"/>
    </row>
    <row r="637" customFormat="false" ht="13.5" hidden="false" customHeight="false" outlineLevel="0" collapsed="false">
      <c r="J637" s="28"/>
    </row>
    <row r="638" customFormat="false" ht="13.5" hidden="false" customHeight="false" outlineLevel="0" collapsed="false">
      <c r="J638" s="28"/>
    </row>
    <row r="639" customFormat="false" ht="13.5" hidden="false" customHeight="false" outlineLevel="0" collapsed="false">
      <c r="J639" s="28"/>
    </row>
    <row r="640" customFormat="false" ht="13.5" hidden="false" customHeight="false" outlineLevel="0" collapsed="false">
      <c r="J640" s="28"/>
    </row>
    <row r="641" customFormat="false" ht="13.5" hidden="false" customHeight="false" outlineLevel="0" collapsed="false">
      <c r="J641" s="28"/>
    </row>
    <row r="642" customFormat="false" ht="13.5" hidden="false" customHeight="false" outlineLevel="0" collapsed="false">
      <c r="J642" s="28"/>
    </row>
    <row r="643" customFormat="false" ht="13.5" hidden="false" customHeight="false" outlineLevel="0" collapsed="false">
      <c r="J643" s="28"/>
    </row>
    <row r="644" customFormat="false" ht="13.5" hidden="false" customHeight="false" outlineLevel="0" collapsed="false">
      <c r="J644" s="28"/>
    </row>
    <row r="645" customFormat="false" ht="13.5" hidden="false" customHeight="false" outlineLevel="0" collapsed="false">
      <c r="J645" s="28"/>
    </row>
    <row r="646" customFormat="false" ht="13.5" hidden="false" customHeight="false" outlineLevel="0" collapsed="false">
      <c r="J646" s="28"/>
    </row>
    <row r="647" customFormat="false" ht="13.5" hidden="false" customHeight="false" outlineLevel="0" collapsed="false">
      <c r="J647" s="28"/>
    </row>
    <row r="648" customFormat="false" ht="13.5" hidden="false" customHeight="false" outlineLevel="0" collapsed="false">
      <c r="J648" s="28"/>
    </row>
    <row r="649" customFormat="false" ht="13.5" hidden="false" customHeight="false" outlineLevel="0" collapsed="false">
      <c r="J649" s="28"/>
    </row>
    <row r="650" customFormat="false" ht="13.5" hidden="false" customHeight="false" outlineLevel="0" collapsed="false">
      <c r="J650" s="28"/>
    </row>
    <row r="651" customFormat="false" ht="13.5" hidden="false" customHeight="false" outlineLevel="0" collapsed="false">
      <c r="J651" s="28"/>
    </row>
    <row r="652" customFormat="false" ht="13.5" hidden="false" customHeight="false" outlineLevel="0" collapsed="false">
      <c r="J652" s="28"/>
    </row>
    <row r="653" customFormat="false" ht="13.5" hidden="false" customHeight="false" outlineLevel="0" collapsed="false">
      <c r="J653" s="28"/>
    </row>
    <row r="654" customFormat="false" ht="13.5" hidden="false" customHeight="false" outlineLevel="0" collapsed="false">
      <c r="J654" s="28"/>
    </row>
    <row r="655" customFormat="false" ht="13.5" hidden="false" customHeight="false" outlineLevel="0" collapsed="false">
      <c r="J655" s="28"/>
    </row>
    <row r="656" customFormat="false" ht="13.5" hidden="false" customHeight="false" outlineLevel="0" collapsed="false">
      <c r="J656" s="28"/>
    </row>
    <row r="657" customFormat="false" ht="13.5" hidden="false" customHeight="false" outlineLevel="0" collapsed="false">
      <c r="J657" s="28"/>
    </row>
    <row r="658" customFormat="false" ht="13.5" hidden="false" customHeight="false" outlineLevel="0" collapsed="false">
      <c r="J658" s="28"/>
    </row>
    <row r="659" customFormat="false" ht="13.5" hidden="false" customHeight="false" outlineLevel="0" collapsed="false">
      <c r="J659" s="28"/>
    </row>
    <row r="660" customFormat="false" ht="13.5" hidden="false" customHeight="false" outlineLevel="0" collapsed="false">
      <c r="J660" s="28"/>
    </row>
    <row r="661" customFormat="false" ht="13.5" hidden="false" customHeight="false" outlineLevel="0" collapsed="false">
      <c r="J661" s="28"/>
    </row>
    <row r="662" customFormat="false" ht="13.5" hidden="false" customHeight="false" outlineLevel="0" collapsed="false">
      <c r="J662" s="28"/>
    </row>
    <row r="663" customFormat="false" ht="13.5" hidden="false" customHeight="false" outlineLevel="0" collapsed="false">
      <c r="J663" s="28"/>
    </row>
    <row r="664" customFormat="false" ht="13.5" hidden="false" customHeight="false" outlineLevel="0" collapsed="false">
      <c r="J664" s="28"/>
    </row>
    <row r="665" customFormat="false" ht="13.5" hidden="false" customHeight="false" outlineLevel="0" collapsed="false">
      <c r="J665" s="28"/>
    </row>
    <row r="666" customFormat="false" ht="13.5" hidden="false" customHeight="false" outlineLevel="0" collapsed="false">
      <c r="J666" s="28"/>
    </row>
    <row r="667" customFormat="false" ht="13.5" hidden="false" customHeight="false" outlineLevel="0" collapsed="false">
      <c r="J667" s="28"/>
    </row>
    <row r="668" customFormat="false" ht="13.5" hidden="false" customHeight="false" outlineLevel="0" collapsed="false">
      <c r="J668" s="28"/>
    </row>
    <row r="669" customFormat="false" ht="13.5" hidden="false" customHeight="false" outlineLevel="0" collapsed="false">
      <c r="J669" s="28"/>
    </row>
    <row r="670" customFormat="false" ht="13.5" hidden="false" customHeight="false" outlineLevel="0" collapsed="false">
      <c r="J670" s="28"/>
    </row>
    <row r="671" customFormat="false" ht="13.5" hidden="false" customHeight="false" outlineLevel="0" collapsed="false">
      <c r="J671" s="28"/>
    </row>
    <row r="672" customFormat="false" ht="13.5" hidden="false" customHeight="false" outlineLevel="0" collapsed="false">
      <c r="J672" s="28"/>
    </row>
    <row r="673" customFormat="false" ht="13.5" hidden="false" customHeight="false" outlineLevel="0" collapsed="false">
      <c r="J673" s="28"/>
    </row>
    <row r="674" customFormat="false" ht="13.5" hidden="false" customHeight="false" outlineLevel="0" collapsed="false">
      <c r="J674" s="28"/>
    </row>
    <row r="675" customFormat="false" ht="13.5" hidden="false" customHeight="false" outlineLevel="0" collapsed="false">
      <c r="J675" s="28"/>
    </row>
    <row r="676" customFormat="false" ht="13.5" hidden="false" customHeight="false" outlineLevel="0" collapsed="false">
      <c r="J676" s="28"/>
    </row>
    <row r="677" customFormat="false" ht="13.5" hidden="false" customHeight="false" outlineLevel="0" collapsed="false">
      <c r="J677" s="28"/>
    </row>
    <row r="678" customFormat="false" ht="13.5" hidden="false" customHeight="false" outlineLevel="0" collapsed="false">
      <c r="J678" s="28"/>
    </row>
    <row r="679" customFormat="false" ht="13.5" hidden="false" customHeight="false" outlineLevel="0" collapsed="false">
      <c r="J679" s="28"/>
    </row>
    <row r="680" customFormat="false" ht="13.5" hidden="false" customHeight="false" outlineLevel="0" collapsed="false">
      <c r="J680" s="28"/>
    </row>
    <row r="681" customFormat="false" ht="13.5" hidden="false" customHeight="false" outlineLevel="0" collapsed="false">
      <c r="J681" s="28"/>
    </row>
    <row r="682" customFormat="false" ht="13.5" hidden="false" customHeight="false" outlineLevel="0" collapsed="false">
      <c r="J682" s="28"/>
    </row>
    <row r="683" customFormat="false" ht="13.5" hidden="false" customHeight="false" outlineLevel="0" collapsed="false">
      <c r="J683" s="28"/>
    </row>
    <row r="684" customFormat="false" ht="13.5" hidden="false" customHeight="false" outlineLevel="0" collapsed="false">
      <c r="J684" s="28"/>
    </row>
    <row r="685" customFormat="false" ht="13.5" hidden="false" customHeight="false" outlineLevel="0" collapsed="false">
      <c r="J685" s="28"/>
    </row>
    <row r="686" customFormat="false" ht="13.5" hidden="false" customHeight="false" outlineLevel="0" collapsed="false">
      <c r="J686" s="28"/>
    </row>
    <row r="687" customFormat="false" ht="13.5" hidden="false" customHeight="false" outlineLevel="0" collapsed="false">
      <c r="J687" s="28"/>
    </row>
    <row r="688" customFormat="false" ht="13.5" hidden="false" customHeight="false" outlineLevel="0" collapsed="false">
      <c r="J688" s="28"/>
    </row>
    <row r="689" customFormat="false" ht="13.5" hidden="false" customHeight="false" outlineLevel="0" collapsed="false">
      <c r="J689" s="28"/>
    </row>
    <row r="690" customFormat="false" ht="13.5" hidden="false" customHeight="false" outlineLevel="0" collapsed="false">
      <c r="J690" s="28"/>
    </row>
    <row r="691" customFormat="false" ht="13.5" hidden="false" customHeight="false" outlineLevel="0" collapsed="false">
      <c r="J691" s="28"/>
    </row>
    <row r="692" customFormat="false" ht="13.5" hidden="false" customHeight="false" outlineLevel="0" collapsed="false">
      <c r="J692" s="28"/>
    </row>
    <row r="693" customFormat="false" ht="13.5" hidden="false" customHeight="false" outlineLevel="0" collapsed="false">
      <c r="J693" s="28"/>
    </row>
    <row r="694" customFormat="false" ht="13.5" hidden="false" customHeight="false" outlineLevel="0" collapsed="false">
      <c r="J694" s="28"/>
    </row>
    <row r="695" customFormat="false" ht="13.5" hidden="false" customHeight="false" outlineLevel="0" collapsed="false">
      <c r="J695" s="28"/>
    </row>
    <row r="696" customFormat="false" ht="13.5" hidden="false" customHeight="false" outlineLevel="0" collapsed="false">
      <c r="J696" s="28"/>
    </row>
    <row r="697" customFormat="false" ht="13.5" hidden="false" customHeight="false" outlineLevel="0" collapsed="false">
      <c r="J697" s="28"/>
    </row>
    <row r="698" customFormat="false" ht="13.5" hidden="false" customHeight="false" outlineLevel="0" collapsed="false">
      <c r="J698" s="28"/>
    </row>
    <row r="699" customFormat="false" ht="13.5" hidden="false" customHeight="false" outlineLevel="0" collapsed="false">
      <c r="J699" s="28"/>
    </row>
    <row r="700" customFormat="false" ht="13.5" hidden="false" customHeight="false" outlineLevel="0" collapsed="false">
      <c r="J700" s="28"/>
    </row>
    <row r="701" customFormat="false" ht="13.5" hidden="false" customHeight="false" outlineLevel="0" collapsed="false">
      <c r="J701" s="28"/>
    </row>
    <row r="702" customFormat="false" ht="13.5" hidden="false" customHeight="false" outlineLevel="0" collapsed="false">
      <c r="J702" s="28"/>
    </row>
    <row r="703" customFormat="false" ht="13.5" hidden="false" customHeight="false" outlineLevel="0" collapsed="false">
      <c r="J703" s="28"/>
    </row>
    <row r="704" customFormat="false" ht="13.5" hidden="false" customHeight="false" outlineLevel="0" collapsed="false">
      <c r="J704" s="28"/>
    </row>
    <row r="705" customFormat="false" ht="13.5" hidden="false" customHeight="false" outlineLevel="0" collapsed="false">
      <c r="J705" s="28"/>
    </row>
    <row r="706" customFormat="false" ht="13.5" hidden="false" customHeight="false" outlineLevel="0" collapsed="false">
      <c r="J706" s="28"/>
    </row>
    <row r="707" customFormat="false" ht="13.5" hidden="false" customHeight="false" outlineLevel="0" collapsed="false">
      <c r="J707" s="28"/>
    </row>
    <row r="708" customFormat="false" ht="13.5" hidden="false" customHeight="false" outlineLevel="0" collapsed="false">
      <c r="J708" s="28"/>
    </row>
    <row r="709" customFormat="false" ht="13.5" hidden="false" customHeight="false" outlineLevel="0" collapsed="false">
      <c r="J709" s="28"/>
    </row>
    <row r="710" customFormat="false" ht="13.5" hidden="false" customHeight="false" outlineLevel="0" collapsed="false">
      <c r="J710" s="28"/>
    </row>
    <row r="711" customFormat="false" ht="13.5" hidden="false" customHeight="false" outlineLevel="0" collapsed="false">
      <c r="J711" s="28"/>
    </row>
    <row r="712" customFormat="false" ht="13.5" hidden="false" customHeight="false" outlineLevel="0" collapsed="false">
      <c r="J712" s="28"/>
    </row>
    <row r="713" customFormat="false" ht="13.5" hidden="false" customHeight="false" outlineLevel="0" collapsed="false">
      <c r="J713" s="28"/>
    </row>
    <row r="714" customFormat="false" ht="13.5" hidden="false" customHeight="false" outlineLevel="0" collapsed="false">
      <c r="J714" s="28"/>
    </row>
    <row r="715" customFormat="false" ht="13.5" hidden="false" customHeight="false" outlineLevel="0" collapsed="false">
      <c r="J715" s="28"/>
    </row>
    <row r="716" customFormat="false" ht="13.5" hidden="false" customHeight="false" outlineLevel="0" collapsed="false">
      <c r="J716" s="28"/>
    </row>
    <row r="717" customFormat="false" ht="13.5" hidden="false" customHeight="false" outlineLevel="0" collapsed="false">
      <c r="J717" s="28"/>
    </row>
    <row r="718" customFormat="false" ht="13.5" hidden="false" customHeight="false" outlineLevel="0" collapsed="false">
      <c r="J718" s="28"/>
    </row>
    <row r="719" customFormat="false" ht="13.5" hidden="false" customHeight="false" outlineLevel="0" collapsed="false">
      <c r="J719" s="28"/>
    </row>
    <row r="720" customFormat="false" ht="13.5" hidden="false" customHeight="false" outlineLevel="0" collapsed="false">
      <c r="J720" s="28"/>
    </row>
    <row r="721" customFormat="false" ht="13.5" hidden="false" customHeight="false" outlineLevel="0" collapsed="false">
      <c r="J721" s="28"/>
    </row>
    <row r="722" customFormat="false" ht="13.5" hidden="false" customHeight="false" outlineLevel="0" collapsed="false">
      <c r="J722" s="28"/>
    </row>
    <row r="723" customFormat="false" ht="13.5" hidden="false" customHeight="false" outlineLevel="0" collapsed="false">
      <c r="J723" s="28"/>
    </row>
    <row r="724" customFormat="false" ht="13.5" hidden="false" customHeight="false" outlineLevel="0" collapsed="false">
      <c r="J724" s="28"/>
    </row>
    <row r="725" customFormat="false" ht="13.5" hidden="false" customHeight="false" outlineLevel="0" collapsed="false">
      <c r="J725" s="28"/>
    </row>
    <row r="726" customFormat="false" ht="13.5" hidden="false" customHeight="false" outlineLevel="0" collapsed="false">
      <c r="J726" s="28"/>
    </row>
    <row r="727" customFormat="false" ht="13.5" hidden="false" customHeight="false" outlineLevel="0" collapsed="false">
      <c r="J727" s="28"/>
    </row>
    <row r="728" customFormat="false" ht="13.5" hidden="false" customHeight="false" outlineLevel="0" collapsed="false">
      <c r="J728" s="28"/>
    </row>
    <row r="729" customFormat="false" ht="13.5" hidden="false" customHeight="false" outlineLevel="0" collapsed="false">
      <c r="J729" s="28"/>
    </row>
    <row r="730" customFormat="false" ht="13.5" hidden="false" customHeight="false" outlineLevel="0" collapsed="false">
      <c r="J730" s="28"/>
    </row>
    <row r="731" customFormat="false" ht="13.5" hidden="false" customHeight="false" outlineLevel="0" collapsed="false">
      <c r="J731" s="28"/>
    </row>
    <row r="732" customFormat="false" ht="13.5" hidden="false" customHeight="false" outlineLevel="0" collapsed="false">
      <c r="J732" s="28"/>
    </row>
    <row r="733" customFormat="false" ht="13.5" hidden="false" customHeight="false" outlineLevel="0" collapsed="false">
      <c r="J733" s="28"/>
    </row>
    <row r="734" customFormat="false" ht="13.5" hidden="false" customHeight="false" outlineLevel="0" collapsed="false">
      <c r="J734" s="28"/>
    </row>
    <row r="735" customFormat="false" ht="13.5" hidden="false" customHeight="false" outlineLevel="0" collapsed="false">
      <c r="J735" s="28"/>
    </row>
    <row r="736" customFormat="false" ht="13.5" hidden="false" customHeight="false" outlineLevel="0" collapsed="false">
      <c r="J736" s="28"/>
    </row>
    <row r="737" customFormat="false" ht="13.5" hidden="false" customHeight="false" outlineLevel="0" collapsed="false">
      <c r="J737" s="28"/>
    </row>
    <row r="738" customFormat="false" ht="13.5" hidden="false" customHeight="false" outlineLevel="0" collapsed="false">
      <c r="J738" s="28"/>
    </row>
    <row r="739" customFormat="false" ht="13.5" hidden="false" customHeight="false" outlineLevel="0" collapsed="false">
      <c r="J739" s="28"/>
    </row>
    <row r="740" customFormat="false" ht="13.5" hidden="false" customHeight="false" outlineLevel="0" collapsed="false">
      <c r="J740" s="28"/>
    </row>
    <row r="741" customFormat="false" ht="13.5" hidden="false" customHeight="false" outlineLevel="0" collapsed="false">
      <c r="J741" s="28"/>
    </row>
    <row r="742" customFormat="false" ht="13.5" hidden="false" customHeight="false" outlineLevel="0" collapsed="false">
      <c r="J742" s="28"/>
    </row>
    <row r="743" customFormat="false" ht="13.5" hidden="false" customHeight="false" outlineLevel="0" collapsed="false">
      <c r="J743" s="28"/>
    </row>
    <row r="744" customFormat="false" ht="13.5" hidden="false" customHeight="false" outlineLevel="0" collapsed="false">
      <c r="J744" s="28"/>
    </row>
    <row r="745" customFormat="false" ht="13.5" hidden="false" customHeight="false" outlineLevel="0" collapsed="false">
      <c r="J745" s="28"/>
    </row>
    <row r="746" customFormat="false" ht="13.5" hidden="false" customHeight="false" outlineLevel="0" collapsed="false">
      <c r="J746" s="28"/>
    </row>
    <row r="747" customFormat="false" ht="13.5" hidden="false" customHeight="false" outlineLevel="0" collapsed="false">
      <c r="J747" s="28"/>
    </row>
    <row r="748" customFormat="false" ht="13.5" hidden="false" customHeight="false" outlineLevel="0" collapsed="false">
      <c r="J748" s="28"/>
    </row>
    <row r="749" customFormat="false" ht="13.5" hidden="false" customHeight="false" outlineLevel="0" collapsed="false">
      <c r="J749" s="28"/>
    </row>
    <row r="750" customFormat="false" ht="13.5" hidden="false" customHeight="false" outlineLevel="0" collapsed="false">
      <c r="J750" s="28"/>
    </row>
    <row r="751" customFormat="false" ht="13.5" hidden="false" customHeight="false" outlineLevel="0" collapsed="false">
      <c r="J751" s="28"/>
    </row>
    <row r="752" customFormat="false" ht="13.5" hidden="false" customHeight="false" outlineLevel="0" collapsed="false">
      <c r="J752" s="28"/>
    </row>
    <row r="753" customFormat="false" ht="13.5" hidden="false" customHeight="false" outlineLevel="0" collapsed="false">
      <c r="J753" s="28"/>
    </row>
    <row r="754" customFormat="false" ht="13.5" hidden="false" customHeight="false" outlineLevel="0" collapsed="false">
      <c r="J754" s="28"/>
    </row>
    <row r="755" customFormat="false" ht="13.5" hidden="false" customHeight="false" outlineLevel="0" collapsed="false">
      <c r="J755" s="28"/>
    </row>
    <row r="756" customFormat="false" ht="13.5" hidden="false" customHeight="false" outlineLevel="0" collapsed="false">
      <c r="J756" s="28"/>
    </row>
    <row r="757" customFormat="false" ht="13.5" hidden="false" customHeight="false" outlineLevel="0" collapsed="false">
      <c r="J757" s="28"/>
    </row>
    <row r="758" customFormat="false" ht="13.5" hidden="false" customHeight="false" outlineLevel="0" collapsed="false">
      <c r="J758" s="28"/>
    </row>
    <row r="759" customFormat="false" ht="13.5" hidden="false" customHeight="false" outlineLevel="0" collapsed="false">
      <c r="J759" s="28"/>
    </row>
    <row r="760" customFormat="false" ht="13.5" hidden="false" customHeight="false" outlineLevel="0" collapsed="false">
      <c r="J760" s="28"/>
    </row>
    <row r="761" customFormat="false" ht="13.5" hidden="false" customHeight="false" outlineLevel="0" collapsed="false">
      <c r="J761" s="28"/>
    </row>
    <row r="762" customFormat="false" ht="13.5" hidden="false" customHeight="false" outlineLevel="0" collapsed="false">
      <c r="J762" s="28"/>
    </row>
    <row r="763" customFormat="false" ht="13.5" hidden="false" customHeight="false" outlineLevel="0" collapsed="false">
      <c r="J763" s="28"/>
    </row>
    <row r="764" customFormat="false" ht="13.5" hidden="false" customHeight="false" outlineLevel="0" collapsed="false">
      <c r="J764" s="28"/>
    </row>
    <row r="765" customFormat="false" ht="13.5" hidden="false" customHeight="false" outlineLevel="0" collapsed="false">
      <c r="J765" s="28"/>
    </row>
    <row r="766" customFormat="false" ht="13.5" hidden="false" customHeight="false" outlineLevel="0" collapsed="false">
      <c r="J766" s="28"/>
    </row>
    <row r="767" customFormat="false" ht="13.5" hidden="false" customHeight="false" outlineLevel="0" collapsed="false">
      <c r="J767" s="28"/>
    </row>
    <row r="768" customFormat="false" ht="13.5" hidden="false" customHeight="false" outlineLevel="0" collapsed="false">
      <c r="J768" s="28"/>
    </row>
    <row r="769" customFormat="false" ht="13.5" hidden="false" customHeight="false" outlineLevel="0" collapsed="false">
      <c r="J769" s="28"/>
    </row>
    <row r="770" customFormat="false" ht="13.5" hidden="false" customHeight="false" outlineLevel="0" collapsed="false">
      <c r="J770" s="28"/>
    </row>
    <row r="771" customFormat="false" ht="13.5" hidden="false" customHeight="false" outlineLevel="0" collapsed="false">
      <c r="J771" s="28"/>
    </row>
    <row r="772" customFormat="false" ht="13.5" hidden="false" customHeight="false" outlineLevel="0" collapsed="false">
      <c r="J772" s="28"/>
    </row>
    <row r="773" customFormat="false" ht="13.5" hidden="false" customHeight="false" outlineLevel="0" collapsed="false">
      <c r="J773" s="28"/>
    </row>
    <row r="774" customFormat="false" ht="13.5" hidden="false" customHeight="false" outlineLevel="0" collapsed="false">
      <c r="J774" s="28"/>
    </row>
    <row r="775" customFormat="false" ht="13.5" hidden="false" customHeight="false" outlineLevel="0" collapsed="false">
      <c r="J775" s="28"/>
    </row>
    <row r="776" customFormat="false" ht="13.5" hidden="false" customHeight="false" outlineLevel="0" collapsed="false">
      <c r="J776" s="28"/>
    </row>
    <row r="777" customFormat="false" ht="13.5" hidden="false" customHeight="false" outlineLevel="0" collapsed="false">
      <c r="J777" s="28"/>
    </row>
    <row r="778" customFormat="false" ht="13.5" hidden="false" customHeight="false" outlineLevel="0" collapsed="false">
      <c r="J778" s="28"/>
    </row>
    <row r="779" customFormat="false" ht="13.5" hidden="false" customHeight="false" outlineLevel="0" collapsed="false">
      <c r="J779" s="28"/>
    </row>
    <row r="780" customFormat="false" ht="13.5" hidden="false" customHeight="false" outlineLevel="0" collapsed="false">
      <c r="J780" s="28"/>
    </row>
    <row r="781" customFormat="false" ht="13.5" hidden="false" customHeight="false" outlineLevel="0" collapsed="false">
      <c r="J781" s="28"/>
    </row>
    <row r="782" customFormat="false" ht="13.5" hidden="false" customHeight="false" outlineLevel="0" collapsed="false">
      <c r="J782" s="28"/>
    </row>
    <row r="783" customFormat="false" ht="13.5" hidden="false" customHeight="false" outlineLevel="0" collapsed="false">
      <c r="J783" s="28"/>
    </row>
    <row r="784" customFormat="false" ht="13.5" hidden="false" customHeight="false" outlineLevel="0" collapsed="false">
      <c r="J784" s="28"/>
    </row>
    <row r="785" customFormat="false" ht="13.5" hidden="false" customHeight="false" outlineLevel="0" collapsed="false">
      <c r="J785" s="28"/>
    </row>
    <row r="786" customFormat="false" ht="13.5" hidden="false" customHeight="false" outlineLevel="0" collapsed="false">
      <c r="J786" s="28"/>
    </row>
    <row r="787" customFormat="false" ht="13.5" hidden="false" customHeight="false" outlineLevel="0" collapsed="false">
      <c r="J787" s="28"/>
    </row>
    <row r="788" customFormat="false" ht="13.5" hidden="false" customHeight="false" outlineLevel="0" collapsed="false">
      <c r="J788" s="28"/>
    </row>
    <row r="789" customFormat="false" ht="13.5" hidden="false" customHeight="false" outlineLevel="0" collapsed="false">
      <c r="J789" s="28"/>
    </row>
    <row r="790" customFormat="false" ht="13.5" hidden="false" customHeight="false" outlineLevel="0" collapsed="false">
      <c r="J790" s="28"/>
    </row>
    <row r="791" customFormat="false" ht="13.5" hidden="false" customHeight="false" outlineLevel="0" collapsed="false">
      <c r="J791" s="28"/>
    </row>
    <row r="792" customFormat="false" ht="13.5" hidden="false" customHeight="false" outlineLevel="0" collapsed="false">
      <c r="J792" s="28"/>
    </row>
    <row r="793" customFormat="false" ht="13.5" hidden="false" customHeight="false" outlineLevel="0" collapsed="false">
      <c r="J793" s="28"/>
    </row>
    <row r="794" customFormat="false" ht="13.5" hidden="false" customHeight="false" outlineLevel="0" collapsed="false">
      <c r="J794" s="28"/>
    </row>
    <row r="795" customFormat="false" ht="13.5" hidden="false" customHeight="false" outlineLevel="0" collapsed="false">
      <c r="J795" s="28"/>
    </row>
    <row r="796" customFormat="false" ht="13.5" hidden="false" customHeight="false" outlineLevel="0" collapsed="false">
      <c r="J796" s="28"/>
    </row>
    <row r="797" customFormat="false" ht="13.5" hidden="false" customHeight="false" outlineLevel="0" collapsed="false">
      <c r="J797" s="28"/>
    </row>
    <row r="798" customFormat="false" ht="13.5" hidden="false" customHeight="false" outlineLevel="0" collapsed="false">
      <c r="J798" s="28"/>
    </row>
    <row r="799" customFormat="false" ht="13.5" hidden="false" customHeight="false" outlineLevel="0" collapsed="false">
      <c r="J799" s="28"/>
    </row>
    <row r="800" customFormat="false" ht="13.5" hidden="false" customHeight="false" outlineLevel="0" collapsed="false">
      <c r="J800" s="28"/>
    </row>
    <row r="801" customFormat="false" ht="13.5" hidden="false" customHeight="false" outlineLevel="0" collapsed="false">
      <c r="J801" s="28"/>
    </row>
    <row r="802" customFormat="false" ht="13.5" hidden="false" customHeight="false" outlineLevel="0" collapsed="false">
      <c r="J802" s="28"/>
    </row>
    <row r="803" customFormat="false" ht="13.5" hidden="false" customHeight="false" outlineLevel="0" collapsed="false">
      <c r="J803" s="28"/>
    </row>
    <row r="804" customFormat="false" ht="13.5" hidden="false" customHeight="false" outlineLevel="0" collapsed="false">
      <c r="J804" s="28"/>
    </row>
    <row r="805" customFormat="false" ht="13.5" hidden="false" customHeight="false" outlineLevel="0" collapsed="false">
      <c r="J805" s="28"/>
    </row>
    <row r="806" customFormat="false" ht="13.5" hidden="false" customHeight="false" outlineLevel="0" collapsed="false">
      <c r="J806" s="28"/>
    </row>
    <row r="807" customFormat="false" ht="13.5" hidden="false" customHeight="false" outlineLevel="0" collapsed="false">
      <c r="J807" s="28"/>
    </row>
    <row r="808" customFormat="false" ht="13.5" hidden="false" customHeight="false" outlineLevel="0" collapsed="false">
      <c r="J808" s="28"/>
    </row>
    <row r="809" customFormat="false" ht="13.5" hidden="false" customHeight="false" outlineLevel="0" collapsed="false">
      <c r="J809" s="28"/>
    </row>
    <row r="810" customFormat="false" ht="13.5" hidden="false" customHeight="false" outlineLevel="0" collapsed="false">
      <c r="J810" s="28"/>
    </row>
    <row r="811" customFormat="false" ht="13.5" hidden="false" customHeight="false" outlineLevel="0" collapsed="false">
      <c r="J811" s="28"/>
    </row>
    <row r="812" customFormat="false" ht="13.5" hidden="false" customHeight="false" outlineLevel="0" collapsed="false">
      <c r="J812" s="28"/>
    </row>
    <row r="813" customFormat="false" ht="13.5" hidden="false" customHeight="false" outlineLevel="0" collapsed="false">
      <c r="J813" s="28"/>
    </row>
    <row r="814" customFormat="false" ht="13.5" hidden="false" customHeight="false" outlineLevel="0" collapsed="false">
      <c r="J814" s="28"/>
    </row>
    <row r="815" customFormat="false" ht="13.5" hidden="false" customHeight="false" outlineLevel="0" collapsed="false">
      <c r="J815" s="28"/>
    </row>
    <row r="816" customFormat="false" ht="13.5" hidden="false" customHeight="false" outlineLevel="0" collapsed="false">
      <c r="J816" s="28"/>
    </row>
    <row r="817" customFormat="false" ht="13.5" hidden="false" customHeight="false" outlineLevel="0" collapsed="false">
      <c r="J817" s="28"/>
    </row>
    <row r="818" customFormat="false" ht="13.5" hidden="false" customHeight="false" outlineLevel="0" collapsed="false">
      <c r="J818" s="28"/>
    </row>
    <row r="819" customFormat="false" ht="13.5" hidden="false" customHeight="false" outlineLevel="0" collapsed="false">
      <c r="J819" s="28"/>
    </row>
    <row r="820" customFormat="false" ht="13.5" hidden="false" customHeight="false" outlineLevel="0" collapsed="false">
      <c r="J820" s="28"/>
    </row>
    <row r="821" customFormat="false" ht="13.5" hidden="false" customHeight="false" outlineLevel="0" collapsed="false">
      <c r="J821" s="28"/>
    </row>
    <row r="822" customFormat="false" ht="13.5" hidden="false" customHeight="false" outlineLevel="0" collapsed="false">
      <c r="J822" s="28"/>
    </row>
    <row r="823" customFormat="false" ht="13.5" hidden="false" customHeight="false" outlineLevel="0" collapsed="false">
      <c r="J823" s="28"/>
    </row>
    <row r="824" customFormat="false" ht="13.5" hidden="false" customHeight="false" outlineLevel="0" collapsed="false">
      <c r="J824" s="28"/>
    </row>
    <row r="825" customFormat="false" ht="13.5" hidden="false" customHeight="false" outlineLevel="0" collapsed="false">
      <c r="J825" s="28"/>
    </row>
    <row r="826" customFormat="false" ht="13.5" hidden="false" customHeight="false" outlineLevel="0" collapsed="false">
      <c r="J826" s="28"/>
    </row>
    <row r="827" customFormat="false" ht="13.5" hidden="false" customHeight="false" outlineLevel="0" collapsed="false">
      <c r="J827" s="28"/>
    </row>
    <row r="828" customFormat="false" ht="13.5" hidden="false" customHeight="false" outlineLevel="0" collapsed="false">
      <c r="J828" s="28"/>
    </row>
    <row r="829" customFormat="false" ht="13.5" hidden="false" customHeight="false" outlineLevel="0" collapsed="false">
      <c r="J829" s="28"/>
    </row>
    <row r="830" customFormat="false" ht="13.5" hidden="false" customHeight="false" outlineLevel="0" collapsed="false">
      <c r="J830" s="28"/>
    </row>
    <row r="831" customFormat="false" ht="13.5" hidden="false" customHeight="false" outlineLevel="0" collapsed="false">
      <c r="J831" s="28"/>
    </row>
    <row r="832" customFormat="false" ht="13.5" hidden="false" customHeight="false" outlineLevel="0" collapsed="false">
      <c r="J832" s="28"/>
    </row>
    <row r="833" customFormat="false" ht="13.5" hidden="false" customHeight="false" outlineLevel="0" collapsed="false">
      <c r="J833" s="28"/>
    </row>
    <row r="834" customFormat="false" ht="13.5" hidden="false" customHeight="false" outlineLevel="0" collapsed="false">
      <c r="J834" s="28"/>
    </row>
    <row r="835" customFormat="false" ht="13.5" hidden="false" customHeight="false" outlineLevel="0" collapsed="false">
      <c r="J835" s="28"/>
    </row>
    <row r="836" customFormat="false" ht="13.5" hidden="false" customHeight="false" outlineLevel="0" collapsed="false">
      <c r="J836" s="28"/>
    </row>
    <row r="837" customFormat="false" ht="13.5" hidden="false" customHeight="false" outlineLevel="0" collapsed="false">
      <c r="J837" s="28"/>
    </row>
    <row r="838" customFormat="false" ht="13.5" hidden="false" customHeight="false" outlineLevel="0" collapsed="false">
      <c r="J838" s="28"/>
    </row>
    <row r="839" customFormat="false" ht="13.5" hidden="false" customHeight="false" outlineLevel="0" collapsed="false">
      <c r="J839" s="28"/>
    </row>
    <row r="840" customFormat="false" ht="13.5" hidden="false" customHeight="false" outlineLevel="0" collapsed="false">
      <c r="J840" s="28"/>
    </row>
    <row r="841" customFormat="false" ht="13.5" hidden="false" customHeight="false" outlineLevel="0" collapsed="false">
      <c r="J841" s="28"/>
    </row>
    <row r="842" customFormat="false" ht="13.5" hidden="false" customHeight="false" outlineLevel="0" collapsed="false">
      <c r="J842" s="28"/>
    </row>
    <row r="843" customFormat="false" ht="13.5" hidden="false" customHeight="false" outlineLevel="0" collapsed="false">
      <c r="J843" s="28"/>
    </row>
    <row r="844" customFormat="false" ht="13.5" hidden="false" customHeight="false" outlineLevel="0" collapsed="false">
      <c r="J844" s="28"/>
    </row>
    <row r="845" customFormat="false" ht="13.5" hidden="false" customHeight="false" outlineLevel="0" collapsed="false">
      <c r="J845" s="28"/>
    </row>
    <row r="846" customFormat="false" ht="13.5" hidden="false" customHeight="false" outlineLevel="0" collapsed="false">
      <c r="J846" s="28"/>
    </row>
    <row r="847" customFormat="false" ht="13.5" hidden="false" customHeight="false" outlineLevel="0" collapsed="false">
      <c r="J847" s="28"/>
    </row>
    <row r="848" customFormat="false" ht="13.5" hidden="false" customHeight="false" outlineLevel="0" collapsed="false">
      <c r="J848" s="28"/>
    </row>
    <row r="849" customFormat="false" ht="13.5" hidden="false" customHeight="false" outlineLevel="0" collapsed="false">
      <c r="J849" s="28"/>
    </row>
    <row r="850" customFormat="false" ht="13.5" hidden="false" customHeight="false" outlineLevel="0" collapsed="false">
      <c r="J850" s="28"/>
    </row>
    <row r="851" customFormat="false" ht="13.5" hidden="false" customHeight="false" outlineLevel="0" collapsed="false">
      <c r="J851" s="28"/>
    </row>
    <row r="852" customFormat="false" ht="13.5" hidden="false" customHeight="false" outlineLevel="0" collapsed="false">
      <c r="J852" s="28"/>
    </row>
    <row r="853" customFormat="false" ht="13.5" hidden="false" customHeight="false" outlineLevel="0" collapsed="false">
      <c r="J853" s="28"/>
    </row>
    <row r="854" customFormat="false" ht="13.5" hidden="false" customHeight="false" outlineLevel="0" collapsed="false">
      <c r="J854" s="28"/>
    </row>
    <row r="855" customFormat="false" ht="13.5" hidden="false" customHeight="false" outlineLevel="0" collapsed="false">
      <c r="J855" s="28"/>
    </row>
    <row r="856" customFormat="false" ht="13.5" hidden="false" customHeight="false" outlineLevel="0" collapsed="false">
      <c r="J856" s="28"/>
    </row>
    <row r="857" customFormat="false" ht="13.5" hidden="false" customHeight="false" outlineLevel="0" collapsed="false">
      <c r="J857" s="28"/>
    </row>
    <row r="858" customFormat="false" ht="13.5" hidden="false" customHeight="false" outlineLevel="0" collapsed="false">
      <c r="J858" s="28"/>
    </row>
    <row r="859" customFormat="false" ht="13.5" hidden="false" customHeight="false" outlineLevel="0" collapsed="false">
      <c r="J859" s="28"/>
    </row>
    <row r="860" customFormat="false" ht="13.5" hidden="false" customHeight="false" outlineLevel="0" collapsed="false">
      <c r="J860" s="28"/>
    </row>
    <row r="861" customFormat="false" ht="13.5" hidden="false" customHeight="false" outlineLevel="0" collapsed="false">
      <c r="J861" s="28"/>
    </row>
    <row r="862" customFormat="false" ht="13.5" hidden="false" customHeight="false" outlineLevel="0" collapsed="false">
      <c r="J862" s="28"/>
    </row>
    <row r="863" customFormat="false" ht="13.5" hidden="false" customHeight="false" outlineLevel="0" collapsed="false">
      <c r="J863" s="28"/>
    </row>
    <row r="864" customFormat="false" ht="13.5" hidden="false" customHeight="false" outlineLevel="0" collapsed="false">
      <c r="J864" s="28"/>
    </row>
    <row r="865" customFormat="false" ht="13.5" hidden="false" customHeight="false" outlineLevel="0" collapsed="false">
      <c r="J865" s="28"/>
    </row>
    <row r="866" customFormat="false" ht="13.5" hidden="false" customHeight="false" outlineLevel="0" collapsed="false">
      <c r="J866" s="28"/>
    </row>
    <row r="867" customFormat="false" ht="13.5" hidden="false" customHeight="false" outlineLevel="0" collapsed="false">
      <c r="J867" s="28"/>
    </row>
    <row r="868" customFormat="false" ht="13.5" hidden="false" customHeight="false" outlineLevel="0" collapsed="false">
      <c r="J868" s="28"/>
    </row>
    <row r="869" customFormat="false" ht="13.5" hidden="false" customHeight="false" outlineLevel="0" collapsed="false">
      <c r="J869" s="28"/>
    </row>
    <row r="870" customFormat="false" ht="13.5" hidden="false" customHeight="false" outlineLevel="0" collapsed="false">
      <c r="J870" s="28"/>
    </row>
    <row r="871" customFormat="false" ht="13.5" hidden="false" customHeight="false" outlineLevel="0" collapsed="false">
      <c r="J871" s="28"/>
    </row>
    <row r="872" customFormat="false" ht="13.5" hidden="false" customHeight="false" outlineLevel="0" collapsed="false">
      <c r="J872" s="28"/>
    </row>
    <row r="873" customFormat="false" ht="13.5" hidden="false" customHeight="false" outlineLevel="0" collapsed="false">
      <c r="J873" s="28"/>
    </row>
    <row r="874" customFormat="false" ht="13.5" hidden="false" customHeight="false" outlineLevel="0" collapsed="false">
      <c r="J874" s="28"/>
    </row>
    <row r="875" customFormat="false" ht="13.5" hidden="false" customHeight="false" outlineLevel="0" collapsed="false">
      <c r="J875" s="28"/>
    </row>
    <row r="876" customFormat="false" ht="13.5" hidden="false" customHeight="false" outlineLevel="0" collapsed="false">
      <c r="J876" s="28"/>
    </row>
    <row r="877" customFormat="false" ht="13.5" hidden="false" customHeight="false" outlineLevel="0" collapsed="false">
      <c r="J877" s="28"/>
    </row>
    <row r="878" customFormat="false" ht="13.5" hidden="false" customHeight="false" outlineLevel="0" collapsed="false">
      <c r="J878" s="28"/>
    </row>
    <row r="879" customFormat="false" ht="13.5" hidden="false" customHeight="false" outlineLevel="0" collapsed="false">
      <c r="J879" s="28"/>
    </row>
    <row r="880" customFormat="false" ht="13.5" hidden="false" customHeight="false" outlineLevel="0" collapsed="false">
      <c r="J880" s="28"/>
    </row>
    <row r="881" customFormat="false" ht="13.5" hidden="false" customHeight="false" outlineLevel="0" collapsed="false">
      <c r="J881" s="28"/>
    </row>
    <row r="882" customFormat="false" ht="13.5" hidden="false" customHeight="false" outlineLevel="0" collapsed="false">
      <c r="J882" s="28"/>
    </row>
    <row r="883" customFormat="false" ht="13.5" hidden="false" customHeight="false" outlineLevel="0" collapsed="false">
      <c r="J883" s="28"/>
    </row>
    <row r="884" customFormat="false" ht="13.5" hidden="false" customHeight="false" outlineLevel="0" collapsed="false">
      <c r="J884" s="28"/>
    </row>
    <row r="885" customFormat="false" ht="13.5" hidden="false" customHeight="false" outlineLevel="0" collapsed="false">
      <c r="J885" s="28"/>
    </row>
    <row r="886" customFormat="false" ht="13.5" hidden="false" customHeight="false" outlineLevel="0" collapsed="false">
      <c r="J886" s="28"/>
    </row>
    <row r="887" customFormat="false" ht="13.5" hidden="false" customHeight="false" outlineLevel="0" collapsed="false">
      <c r="J887" s="28"/>
    </row>
    <row r="888" customFormat="false" ht="13.5" hidden="false" customHeight="false" outlineLevel="0" collapsed="false">
      <c r="J888" s="28"/>
    </row>
    <row r="889" customFormat="false" ht="13.5" hidden="false" customHeight="false" outlineLevel="0" collapsed="false">
      <c r="J889" s="28"/>
    </row>
    <row r="890" customFormat="false" ht="13.5" hidden="false" customHeight="false" outlineLevel="0" collapsed="false">
      <c r="J890" s="28"/>
    </row>
    <row r="891" customFormat="false" ht="13.5" hidden="false" customHeight="false" outlineLevel="0" collapsed="false">
      <c r="J891" s="28"/>
    </row>
    <row r="892" customFormat="false" ht="13.5" hidden="false" customHeight="false" outlineLevel="0" collapsed="false">
      <c r="J892" s="28"/>
    </row>
    <row r="893" customFormat="false" ht="13.5" hidden="false" customHeight="false" outlineLevel="0" collapsed="false">
      <c r="J893" s="28"/>
    </row>
    <row r="894" customFormat="false" ht="13.5" hidden="false" customHeight="false" outlineLevel="0" collapsed="false">
      <c r="J894" s="28"/>
    </row>
    <row r="895" customFormat="false" ht="13.5" hidden="false" customHeight="false" outlineLevel="0" collapsed="false">
      <c r="J895" s="28"/>
    </row>
    <row r="896" customFormat="false" ht="13.5" hidden="false" customHeight="false" outlineLevel="0" collapsed="false">
      <c r="J896" s="28"/>
    </row>
    <row r="897" customFormat="false" ht="13.5" hidden="false" customHeight="false" outlineLevel="0" collapsed="false">
      <c r="J897" s="28"/>
    </row>
    <row r="898" customFormat="false" ht="13.5" hidden="false" customHeight="false" outlineLevel="0" collapsed="false">
      <c r="J898" s="28"/>
    </row>
    <row r="899" customFormat="false" ht="13.5" hidden="false" customHeight="false" outlineLevel="0" collapsed="false">
      <c r="J899" s="28"/>
    </row>
    <row r="900" customFormat="false" ht="13.5" hidden="false" customHeight="false" outlineLevel="0" collapsed="false">
      <c r="J900" s="28"/>
    </row>
    <row r="901" customFormat="false" ht="13.5" hidden="false" customHeight="false" outlineLevel="0" collapsed="false">
      <c r="J901" s="28"/>
    </row>
    <row r="902" customFormat="false" ht="13.5" hidden="false" customHeight="false" outlineLevel="0" collapsed="false">
      <c r="J902" s="28"/>
    </row>
    <row r="903" customFormat="false" ht="13.5" hidden="false" customHeight="false" outlineLevel="0" collapsed="false">
      <c r="J903" s="28"/>
    </row>
    <row r="904" customFormat="false" ht="13.5" hidden="false" customHeight="false" outlineLevel="0" collapsed="false">
      <c r="J904" s="28"/>
    </row>
    <row r="905" customFormat="false" ht="13.5" hidden="false" customHeight="false" outlineLevel="0" collapsed="false">
      <c r="J905" s="28"/>
    </row>
    <row r="906" customFormat="false" ht="13.5" hidden="false" customHeight="false" outlineLevel="0" collapsed="false">
      <c r="J906" s="28"/>
    </row>
    <row r="907" customFormat="false" ht="13.5" hidden="false" customHeight="false" outlineLevel="0" collapsed="false">
      <c r="J907" s="28"/>
    </row>
    <row r="908" customFormat="false" ht="13.5" hidden="false" customHeight="false" outlineLevel="0" collapsed="false">
      <c r="J908" s="28"/>
    </row>
    <row r="909" customFormat="false" ht="13.5" hidden="false" customHeight="false" outlineLevel="0" collapsed="false">
      <c r="J909" s="28"/>
    </row>
    <row r="910" customFormat="false" ht="13.5" hidden="false" customHeight="false" outlineLevel="0" collapsed="false">
      <c r="J910" s="28"/>
    </row>
    <row r="911" customFormat="false" ht="13.5" hidden="false" customHeight="false" outlineLevel="0" collapsed="false">
      <c r="J911" s="28"/>
    </row>
    <row r="912" customFormat="false" ht="13.5" hidden="false" customHeight="false" outlineLevel="0" collapsed="false">
      <c r="J912" s="28"/>
    </row>
    <row r="913" customFormat="false" ht="13.5" hidden="false" customHeight="false" outlineLevel="0" collapsed="false">
      <c r="J913" s="28"/>
    </row>
    <row r="914" customFormat="false" ht="13.5" hidden="false" customHeight="false" outlineLevel="0" collapsed="false">
      <c r="J914" s="28"/>
    </row>
    <row r="915" customFormat="false" ht="13.5" hidden="false" customHeight="false" outlineLevel="0" collapsed="false">
      <c r="J915" s="28"/>
    </row>
    <row r="916" customFormat="false" ht="13.5" hidden="false" customHeight="false" outlineLevel="0" collapsed="false">
      <c r="J916" s="28"/>
    </row>
    <row r="917" customFormat="false" ht="13.5" hidden="false" customHeight="false" outlineLevel="0" collapsed="false">
      <c r="J917" s="28"/>
    </row>
    <row r="918" customFormat="false" ht="13.5" hidden="false" customHeight="false" outlineLevel="0" collapsed="false">
      <c r="J918" s="28"/>
    </row>
    <row r="919" customFormat="false" ht="13.5" hidden="false" customHeight="false" outlineLevel="0" collapsed="false">
      <c r="J919" s="28"/>
    </row>
    <row r="920" customFormat="false" ht="13.5" hidden="false" customHeight="false" outlineLevel="0" collapsed="false">
      <c r="J920" s="28"/>
    </row>
    <row r="921" customFormat="false" ht="13.5" hidden="false" customHeight="false" outlineLevel="0" collapsed="false">
      <c r="J921" s="28"/>
    </row>
    <row r="922" customFormat="false" ht="13.5" hidden="false" customHeight="false" outlineLevel="0" collapsed="false">
      <c r="J922" s="28"/>
    </row>
    <row r="923" customFormat="false" ht="13.5" hidden="false" customHeight="false" outlineLevel="0" collapsed="false">
      <c r="J923" s="28"/>
    </row>
    <row r="924" customFormat="false" ht="13.5" hidden="false" customHeight="false" outlineLevel="0" collapsed="false">
      <c r="J924" s="28"/>
    </row>
    <row r="925" customFormat="false" ht="13.5" hidden="false" customHeight="false" outlineLevel="0" collapsed="false">
      <c r="J925" s="28"/>
    </row>
    <row r="926" customFormat="false" ht="13.5" hidden="false" customHeight="false" outlineLevel="0" collapsed="false">
      <c r="J926" s="28"/>
    </row>
    <row r="927" customFormat="false" ht="13.5" hidden="false" customHeight="false" outlineLevel="0" collapsed="false">
      <c r="J927" s="28"/>
    </row>
    <row r="928" customFormat="false" ht="13.5" hidden="false" customHeight="false" outlineLevel="0" collapsed="false">
      <c r="J928" s="28"/>
    </row>
    <row r="929" customFormat="false" ht="13.5" hidden="false" customHeight="false" outlineLevel="0" collapsed="false">
      <c r="J929" s="28"/>
    </row>
    <row r="930" customFormat="false" ht="13.5" hidden="false" customHeight="false" outlineLevel="0" collapsed="false">
      <c r="J930" s="28"/>
    </row>
    <row r="931" customFormat="false" ht="13.5" hidden="false" customHeight="false" outlineLevel="0" collapsed="false">
      <c r="J931" s="28"/>
    </row>
    <row r="932" customFormat="false" ht="13.5" hidden="false" customHeight="false" outlineLevel="0" collapsed="false">
      <c r="J932" s="28"/>
    </row>
    <row r="933" customFormat="false" ht="13.5" hidden="false" customHeight="false" outlineLevel="0" collapsed="false">
      <c r="J933" s="28"/>
    </row>
    <row r="934" customFormat="false" ht="13.5" hidden="false" customHeight="false" outlineLevel="0" collapsed="false">
      <c r="J934" s="28"/>
    </row>
    <row r="935" customFormat="false" ht="13.5" hidden="false" customHeight="false" outlineLevel="0" collapsed="false">
      <c r="J935" s="28"/>
    </row>
    <row r="936" customFormat="false" ht="13.5" hidden="false" customHeight="false" outlineLevel="0" collapsed="false">
      <c r="J936" s="28"/>
    </row>
    <row r="937" customFormat="false" ht="13.5" hidden="false" customHeight="false" outlineLevel="0" collapsed="false">
      <c r="J937" s="28"/>
    </row>
    <row r="938" customFormat="false" ht="13.5" hidden="false" customHeight="false" outlineLevel="0" collapsed="false">
      <c r="J938" s="28"/>
    </row>
    <row r="939" customFormat="false" ht="13.5" hidden="false" customHeight="false" outlineLevel="0" collapsed="false">
      <c r="J939" s="28"/>
    </row>
    <row r="940" customFormat="false" ht="13.5" hidden="false" customHeight="false" outlineLevel="0" collapsed="false">
      <c r="J940" s="28"/>
    </row>
    <row r="941" customFormat="false" ht="13.5" hidden="false" customHeight="false" outlineLevel="0" collapsed="false">
      <c r="J941" s="28"/>
    </row>
    <row r="942" customFormat="false" ht="13.5" hidden="false" customHeight="false" outlineLevel="0" collapsed="false">
      <c r="J942" s="28"/>
    </row>
    <row r="943" customFormat="false" ht="13.5" hidden="false" customHeight="false" outlineLevel="0" collapsed="false">
      <c r="J943" s="28"/>
    </row>
    <row r="944" customFormat="false" ht="13.5" hidden="false" customHeight="false" outlineLevel="0" collapsed="false">
      <c r="J944" s="28"/>
    </row>
    <row r="945" customFormat="false" ht="13.5" hidden="false" customHeight="false" outlineLevel="0" collapsed="false">
      <c r="J945" s="28"/>
    </row>
    <row r="946" customFormat="false" ht="13.5" hidden="false" customHeight="false" outlineLevel="0" collapsed="false">
      <c r="J946" s="28"/>
    </row>
    <row r="947" customFormat="false" ht="13.5" hidden="false" customHeight="false" outlineLevel="0" collapsed="false">
      <c r="J947" s="28"/>
    </row>
    <row r="948" customFormat="false" ht="13.5" hidden="false" customHeight="false" outlineLevel="0" collapsed="false">
      <c r="J948" s="28"/>
    </row>
    <row r="949" customFormat="false" ht="13.5" hidden="false" customHeight="false" outlineLevel="0" collapsed="false">
      <c r="J949" s="28"/>
    </row>
    <row r="950" customFormat="false" ht="13.5" hidden="false" customHeight="false" outlineLevel="0" collapsed="false">
      <c r="J950" s="28"/>
    </row>
    <row r="951" customFormat="false" ht="13.5" hidden="false" customHeight="false" outlineLevel="0" collapsed="false">
      <c r="J951" s="28"/>
    </row>
    <row r="952" customFormat="false" ht="13.5" hidden="false" customHeight="false" outlineLevel="0" collapsed="false">
      <c r="J952" s="28"/>
    </row>
    <row r="953" customFormat="false" ht="13.5" hidden="false" customHeight="false" outlineLevel="0" collapsed="false">
      <c r="J953" s="28"/>
    </row>
    <row r="954" customFormat="false" ht="13.5" hidden="false" customHeight="false" outlineLevel="0" collapsed="false">
      <c r="J954" s="28"/>
    </row>
    <row r="955" customFormat="false" ht="13.5" hidden="false" customHeight="false" outlineLevel="0" collapsed="false">
      <c r="J955" s="28"/>
    </row>
    <row r="956" customFormat="false" ht="13.5" hidden="false" customHeight="false" outlineLevel="0" collapsed="false">
      <c r="J956" s="28"/>
    </row>
    <row r="957" customFormat="false" ht="13.5" hidden="false" customHeight="false" outlineLevel="0" collapsed="false">
      <c r="J957" s="28"/>
    </row>
    <row r="958" customFormat="false" ht="13.5" hidden="false" customHeight="false" outlineLevel="0" collapsed="false">
      <c r="J958" s="28"/>
    </row>
    <row r="959" customFormat="false" ht="13.5" hidden="false" customHeight="false" outlineLevel="0" collapsed="false">
      <c r="J959" s="28"/>
    </row>
    <row r="960" customFormat="false" ht="13.5" hidden="false" customHeight="false" outlineLevel="0" collapsed="false">
      <c r="J960" s="28"/>
    </row>
    <row r="961" customFormat="false" ht="13.5" hidden="false" customHeight="false" outlineLevel="0" collapsed="false">
      <c r="J961" s="28"/>
    </row>
    <row r="962" customFormat="false" ht="13.5" hidden="false" customHeight="false" outlineLevel="0" collapsed="false">
      <c r="J962" s="28"/>
    </row>
    <row r="963" customFormat="false" ht="13.5" hidden="false" customHeight="false" outlineLevel="0" collapsed="false">
      <c r="J963" s="28"/>
    </row>
    <row r="964" customFormat="false" ht="13.5" hidden="false" customHeight="false" outlineLevel="0" collapsed="false">
      <c r="J964" s="28"/>
    </row>
    <row r="965" customFormat="false" ht="13.5" hidden="false" customHeight="false" outlineLevel="0" collapsed="false">
      <c r="J965" s="28"/>
    </row>
    <row r="966" customFormat="false" ht="13.5" hidden="false" customHeight="false" outlineLevel="0" collapsed="false">
      <c r="J966" s="28"/>
    </row>
    <row r="967" customFormat="false" ht="13.5" hidden="false" customHeight="false" outlineLevel="0" collapsed="false">
      <c r="J967" s="28"/>
    </row>
    <row r="968" customFormat="false" ht="13.5" hidden="false" customHeight="false" outlineLevel="0" collapsed="false">
      <c r="J968" s="28"/>
    </row>
    <row r="969" customFormat="false" ht="13.5" hidden="false" customHeight="false" outlineLevel="0" collapsed="false">
      <c r="J969" s="28"/>
    </row>
    <row r="970" customFormat="false" ht="13.5" hidden="false" customHeight="false" outlineLevel="0" collapsed="false">
      <c r="J970" s="28"/>
    </row>
    <row r="971" customFormat="false" ht="13.5" hidden="false" customHeight="false" outlineLevel="0" collapsed="false">
      <c r="J971" s="28"/>
    </row>
    <row r="972" customFormat="false" ht="13.5" hidden="false" customHeight="false" outlineLevel="0" collapsed="false">
      <c r="J972" s="28"/>
    </row>
    <row r="973" customFormat="false" ht="13.5" hidden="false" customHeight="false" outlineLevel="0" collapsed="false">
      <c r="J973" s="28"/>
    </row>
    <row r="974" customFormat="false" ht="13.5" hidden="false" customHeight="false" outlineLevel="0" collapsed="false">
      <c r="J974" s="28"/>
    </row>
    <row r="975" customFormat="false" ht="13.5" hidden="false" customHeight="false" outlineLevel="0" collapsed="false">
      <c r="J975" s="28"/>
    </row>
    <row r="976" customFormat="false" ht="13.5" hidden="false" customHeight="false" outlineLevel="0" collapsed="false">
      <c r="J976" s="28"/>
    </row>
    <row r="977" customFormat="false" ht="13.5" hidden="false" customHeight="false" outlineLevel="0" collapsed="false">
      <c r="J977" s="28"/>
    </row>
    <row r="978" customFormat="false" ht="13.5" hidden="false" customHeight="false" outlineLevel="0" collapsed="false">
      <c r="J978" s="28"/>
    </row>
    <row r="979" customFormat="false" ht="13.5" hidden="false" customHeight="false" outlineLevel="0" collapsed="false">
      <c r="J979" s="28"/>
    </row>
    <row r="980" customFormat="false" ht="13.5" hidden="false" customHeight="false" outlineLevel="0" collapsed="false">
      <c r="J980" s="28"/>
    </row>
    <row r="981" customFormat="false" ht="13.5" hidden="false" customHeight="false" outlineLevel="0" collapsed="false">
      <c r="J981" s="28"/>
    </row>
    <row r="982" customFormat="false" ht="13.5" hidden="false" customHeight="false" outlineLevel="0" collapsed="false">
      <c r="J982" s="28"/>
    </row>
    <row r="983" customFormat="false" ht="13.5" hidden="false" customHeight="false" outlineLevel="0" collapsed="false">
      <c r="J983" s="28"/>
    </row>
    <row r="984" customFormat="false" ht="13.5" hidden="false" customHeight="false" outlineLevel="0" collapsed="false">
      <c r="J984" s="28"/>
    </row>
    <row r="985" customFormat="false" ht="13.5" hidden="false" customHeight="false" outlineLevel="0" collapsed="false">
      <c r="J985" s="28"/>
    </row>
    <row r="986" customFormat="false" ht="13.5" hidden="false" customHeight="false" outlineLevel="0" collapsed="false">
      <c r="J986" s="28"/>
    </row>
    <row r="987" customFormat="false" ht="13.5" hidden="false" customHeight="false" outlineLevel="0" collapsed="false">
      <c r="J987" s="28"/>
    </row>
    <row r="988" customFormat="false" ht="13.5" hidden="false" customHeight="false" outlineLevel="0" collapsed="false">
      <c r="J988" s="28"/>
    </row>
    <row r="989" customFormat="false" ht="13.5" hidden="false" customHeight="false" outlineLevel="0" collapsed="false">
      <c r="J989" s="28"/>
    </row>
    <row r="990" customFormat="false" ht="13.5" hidden="false" customHeight="false" outlineLevel="0" collapsed="false">
      <c r="J990" s="28"/>
    </row>
    <row r="991" customFormat="false" ht="13.5" hidden="false" customHeight="false" outlineLevel="0" collapsed="false">
      <c r="J991" s="28"/>
    </row>
    <row r="992" customFormat="false" ht="13.5" hidden="false" customHeight="false" outlineLevel="0" collapsed="false">
      <c r="J992" s="28"/>
    </row>
    <row r="993" customFormat="false" ht="13.5" hidden="false" customHeight="false" outlineLevel="0" collapsed="false">
      <c r="J993" s="28"/>
    </row>
    <row r="994" customFormat="false" ht="13.5" hidden="false" customHeight="false" outlineLevel="0" collapsed="false">
      <c r="J994" s="28"/>
    </row>
    <row r="995" customFormat="false" ht="13.5" hidden="false" customHeight="false" outlineLevel="0" collapsed="false">
      <c r="J995" s="28"/>
    </row>
    <row r="996" customFormat="false" ht="13.5" hidden="false" customHeight="false" outlineLevel="0" collapsed="false">
      <c r="J996" s="28"/>
    </row>
    <row r="997" customFormat="false" ht="13.5" hidden="false" customHeight="false" outlineLevel="0" collapsed="false">
      <c r="J997" s="28"/>
    </row>
    <row r="998" customFormat="false" ht="13.5" hidden="false" customHeight="false" outlineLevel="0" collapsed="false">
      <c r="J998" s="28"/>
    </row>
    <row r="999" customFormat="false" ht="13.5" hidden="false" customHeight="false" outlineLevel="0" collapsed="false">
      <c r="J999" s="28"/>
    </row>
    <row r="1000" customFormat="false" ht="13.5" hidden="false" customHeight="false" outlineLevel="0" collapsed="false">
      <c r="J1000" s="28"/>
    </row>
    <row r="1001" customFormat="false" ht="13.5" hidden="false" customHeight="false" outlineLevel="0" collapsed="false">
      <c r="J1001" s="28"/>
    </row>
    <row r="1002" customFormat="false" ht="13.5" hidden="false" customHeight="false" outlineLevel="0" collapsed="false">
      <c r="J1002" s="28"/>
    </row>
    <row r="1003" customFormat="false" ht="13.5" hidden="false" customHeight="false" outlineLevel="0" collapsed="false">
      <c r="J1003" s="28"/>
    </row>
    <row r="1004" customFormat="false" ht="13.5" hidden="false" customHeight="false" outlineLevel="0" collapsed="false">
      <c r="J1004" s="28"/>
    </row>
    <row r="1005" customFormat="false" ht="13.5" hidden="false" customHeight="false" outlineLevel="0" collapsed="false">
      <c r="J1005" s="28"/>
    </row>
    <row r="1006" customFormat="false" ht="13.5" hidden="false" customHeight="false" outlineLevel="0" collapsed="false">
      <c r="J1006" s="28"/>
    </row>
    <row r="1007" customFormat="false" ht="13.5" hidden="false" customHeight="false" outlineLevel="0" collapsed="false">
      <c r="J1007" s="28"/>
    </row>
    <row r="1008" customFormat="false" ht="13.5" hidden="false" customHeight="false" outlineLevel="0" collapsed="false">
      <c r="J1008" s="28"/>
    </row>
    <row r="1009" customFormat="false" ht="13.5" hidden="false" customHeight="false" outlineLevel="0" collapsed="false">
      <c r="J1009" s="28"/>
    </row>
    <row r="1010" customFormat="false" ht="13.5" hidden="false" customHeight="false" outlineLevel="0" collapsed="false">
      <c r="J1010" s="28"/>
    </row>
    <row r="1011" customFormat="false" ht="13.5" hidden="false" customHeight="false" outlineLevel="0" collapsed="false">
      <c r="J1011" s="28"/>
    </row>
    <row r="1012" customFormat="false" ht="13.5" hidden="false" customHeight="false" outlineLevel="0" collapsed="false">
      <c r="J1012" s="28"/>
    </row>
    <row r="1013" customFormat="false" ht="13.5" hidden="false" customHeight="false" outlineLevel="0" collapsed="false">
      <c r="J1013" s="28"/>
    </row>
  </sheetData>
  <autoFilter ref="A1:AF13"/>
  <conditionalFormatting sqref="H1:H63963">
    <cfRule type="expression" priority="2" aboveAverage="0" equalAverage="0" bottom="0" percent="0" rank="0" text="" dxfId="28">
      <formula>AND(COUNTIF($H$1:$H$63963,H1)&gt;1,NOT(ISBLANK(H1)))</formula>
    </cfRule>
  </conditionalFormatting>
  <conditionalFormatting sqref="AC2:AC13">
    <cfRule type="expression" priority="3" aboveAverage="0" equalAverage="0" bottom="0" percent="0" rank="0" text="" dxfId="29">
      <formula>AND(COUNTIF($AC$2:$AC$13,AC2)&gt;1,NOT(ISBLANK(AC2)))</formula>
    </cfRule>
  </conditionalFormatting>
  <conditionalFormatting sqref="H1:J63963">
    <cfRule type="expression" priority="4" aboveAverage="0" equalAverage="0" bottom="0" percent="0" rank="0" text="" dxfId="30">
      <formula>AND(COUNTIF($H$1:$J$63963,H1)&gt;1,NOT(ISBLANK(H1)))</formula>
    </cfRule>
  </conditionalFormatting>
  <conditionalFormatting sqref="AC1:AD1 AD2:AD13">
    <cfRule type="expression" priority="5" aboveAverage="0" equalAverage="0" bottom="0" percent="0" rank="0" text="" dxfId="31">
      <formula>AND(COUNTIF($AC$1:$AD$1,AC1)+COUNTIF($AD$2:$AD$13,AC1)&gt;1,NOT(ISBLANK(AC1)))</formula>
    </cfRule>
  </conditionalFormatting>
  <conditionalFormatting sqref="I2:J10">
    <cfRule type="expression" priority="6" aboveAverage="0" equalAverage="0" bottom="0" percent="0" rank="0" text="" dxfId="32">
      <formula>AND(COUNTIF($I$2:$J$10,I2)&gt;1,NOT(ISBLANK(I2)))</formula>
    </cfRule>
  </conditionalFormatting>
  <conditionalFormatting sqref="AC14:AD63963">
    <cfRule type="expression" priority="7" aboveAverage="0" equalAverage="0" bottom="0" percent="0" rank="0" text="" dxfId="33">
      <formula>AND(COUNTIF($AC$14:$AD$63963,AC14)&gt;1,NOT(ISBLANK(AC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12890625" defaultRowHeight="15" zeroHeight="false" outlineLevelRow="0" outlineLevelCol="0"/>
  <cols>
    <col collapsed="false" customWidth="false" hidden="false" outlineLevel="0" max="6" min="1" style="24" width="9.13"/>
    <col collapsed="false" customWidth="true" hidden="false" outlineLevel="0" max="7" min="7" style="24" width="17.86"/>
    <col collapsed="false" customWidth="true" hidden="false" outlineLevel="0" max="8" min="8" style="24" width="10.59"/>
    <col collapsed="false" customWidth="false" hidden="false" outlineLevel="0" max="9" min="9" style="24" width="9.13"/>
    <col collapsed="false" customWidth="false" hidden="false" outlineLevel="0" max="10" min="10" style="34" width="9.13"/>
    <col collapsed="false" customWidth="false" hidden="false" outlineLevel="0" max="31" min="11" style="24" width="9.13"/>
    <col collapsed="false" customWidth="false" hidden="false" outlineLevel="0" max="32" min="32" style="26" width="9.13"/>
    <col collapsed="false" customWidth="false" hidden="false" outlineLevel="0" max="247" min="33"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35" t="s">
        <v>267</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Q1" s="31"/>
    </row>
    <row r="2" s="24" customFormat="true" ht="15" hidden="false" customHeight="false" outlineLevel="0" collapsed="false">
      <c r="A2" s="29" t="s">
        <v>2079</v>
      </c>
      <c r="B2" s="29" t="s">
        <v>2080</v>
      </c>
      <c r="C2" s="29" t="s">
        <v>2081</v>
      </c>
      <c r="D2" s="30" t="s">
        <v>293</v>
      </c>
      <c r="E2" s="29" t="s">
        <v>294</v>
      </c>
      <c r="F2" s="29" t="s">
        <v>2082</v>
      </c>
      <c r="G2" s="30" t="s">
        <v>2083</v>
      </c>
      <c r="H2" s="29" t="s">
        <v>2084</v>
      </c>
      <c r="I2" s="30" t="s">
        <v>246</v>
      </c>
      <c r="J2" s="34" t="n">
        <v>69</v>
      </c>
      <c r="K2" s="30" t="s">
        <v>299</v>
      </c>
      <c r="L2" s="29" t="s">
        <v>2085</v>
      </c>
      <c r="M2" s="30" t="s">
        <v>1545</v>
      </c>
      <c r="N2" s="30" t="s">
        <v>302</v>
      </c>
      <c r="O2" s="29" t="s">
        <v>303</v>
      </c>
      <c r="P2" s="29" t="s">
        <v>303</v>
      </c>
      <c r="Q2" s="29" t="s">
        <v>303</v>
      </c>
      <c r="R2" s="30" t="s">
        <v>2086</v>
      </c>
      <c r="S2" s="30" t="s">
        <v>2087</v>
      </c>
      <c r="T2" s="29" t="s">
        <v>500</v>
      </c>
      <c r="U2" s="30" t="s">
        <v>2088</v>
      </c>
      <c r="V2" s="30" t="s">
        <v>2087</v>
      </c>
      <c r="W2" s="29" t="s">
        <v>546</v>
      </c>
      <c r="X2" s="29" t="s">
        <v>303</v>
      </c>
      <c r="Y2" s="29" t="s">
        <v>303</v>
      </c>
      <c r="Z2" s="29" t="s">
        <v>303</v>
      </c>
      <c r="AA2" s="30" t="s">
        <v>15</v>
      </c>
      <c r="AB2" s="30" t="s">
        <v>15</v>
      </c>
      <c r="AC2" s="29" t="s">
        <v>2089</v>
      </c>
      <c r="AD2" s="29" t="s">
        <v>2090</v>
      </c>
      <c r="AE2" s="29" t="s">
        <v>2091</v>
      </c>
      <c r="AF2" s="30" t="s">
        <v>2092</v>
      </c>
      <c r="IQ2" s="31"/>
    </row>
    <row r="3" s="24" customFormat="true" ht="15" hidden="false" customHeight="false" outlineLevel="0" collapsed="false">
      <c r="A3" s="29" t="s">
        <v>2093</v>
      </c>
      <c r="B3" s="29" t="s">
        <v>2094</v>
      </c>
      <c r="C3" s="29" t="s">
        <v>2095</v>
      </c>
      <c r="D3" s="30" t="s">
        <v>293</v>
      </c>
      <c r="E3" s="29" t="s">
        <v>294</v>
      </c>
      <c r="F3" s="29" t="s">
        <v>2096</v>
      </c>
      <c r="G3" s="30" t="s">
        <v>2083</v>
      </c>
      <c r="H3" s="29" t="s">
        <v>2097</v>
      </c>
      <c r="I3" s="30" t="s">
        <v>247</v>
      </c>
      <c r="J3" s="34" t="n">
        <v>78</v>
      </c>
      <c r="K3" s="30" t="s">
        <v>299</v>
      </c>
      <c r="L3" s="29" t="s">
        <v>2098</v>
      </c>
      <c r="M3" s="30" t="s">
        <v>380</v>
      </c>
      <c r="N3" s="30" t="s">
        <v>1462</v>
      </c>
      <c r="O3" s="29" t="s">
        <v>303</v>
      </c>
      <c r="P3" s="29" t="s">
        <v>303</v>
      </c>
      <c r="Q3" s="29" t="s">
        <v>303</v>
      </c>
      <c r="R3" s="29" t="s">
        <v>303</v>
      </c>
      <c r="S3" s="29" t="s">
        <v>303</v>
      </c>
      <c r="T3" s="29" t="s">
        <v>303</v>
      </c>
      <c r="U3" s="30" t="s">
        <v>1487</v>
      </c>
      <c r="V3" s="30" t="s">
        <v>560</v>
      </c>
      <c r="W3" s="29" t="s">
        <v>2014</v>
      </c>
      <c r="X3" s="29" t="s">
        <v>303</v>
      </c>
      <c r="Y3" s="29" t="s">
        <v>303</v>
      </c>
      <c r="Z3" s="29" t="s">
        <v>303</v>
      </c>
      <c r="AA3" s="30" t="s">
        <v>15</v>
      </c>
      <c r="AB3" s="30" t="s">
        <v>15</v>
      </c>
      <c r="AC3" s="29" t="s">
        <v>2099</v>
      </c>
      <c r="AD3" s="29" t="s">
        <v>2100</v>
      </c>
      <c r="AE3" s="29" t="s">
        <v>2101</v>
      </c>
      <c r="AF3" s="30" t="s">
        <v>2102</v>
      </c>
      <c r="IQ3" s="31"/>
    </row>
    <row r="4" s="24" customFormat="true" ht="15" hidden="false" customHeight="false" outlineLevel="0" collapsed="false">
      <c r="A4" s="29" t="s">
        <v>2103</v>
      </c>
      <c r="B4" s="29" t="s">
        <v>2104</v>
      </c>
      <c r="C4" s="29" t="s">
        <v>776</v>
      </c>
      <c r="D4" s="30" t="s">
        <v>293</v>
      </c>
      <c r="E4" s="29" t="s">
        <v>294</v>
      </c>
      <c r="F4" s="29" t="s">
        <v>2105</v>
      </c>
      <c r="G4" s="30" t="s">
        <v>2083</v>
      </c>
      <c r="H4" s="29" t="s">
        <v>2106</v>
      </c>
      <c r="I4" s="30" t="s">
        <v>2107</v>
      </c>
      <c r="J4" s="34" t="n">
        <v>22</v>
      </c>
      <c r="K4" s="30" t="s">
        <v>299</v>
      </c>
      <c r="L4" s="29" t="s">
        <v>2108</v>
      </c>
      <c r="M4" s="30" t="s">
        <v>301</v>
      </c>
      <c r="N4" s="30" t="s">
        <v>1462</v>
      </c>
      <c r="O4" s="29" t="s">
        <v>303</v>
      </c>
      <c r="P4" s="29" t="s">
        <v>303</v>
      </c>
      <c r="Q4" s="29" t="s">
        <v>303</v>
      </c>
      <c r="R4" s="29" t="s">
        <v>303</v>
      </c>
      <c r="S4" s="29" t="s">
        <v>303</v>
      </c>
      <c r="T4" s="29" t="s">
        <v>303</v>
      </c>
      <c r="U4" s="30" t="s">
        <v>2109</v>
      </c>
      <c r="V4" s="30" t="s">
        <v>308</v>
      </c>
      <c r="W4" s="29" t="s">
        <v>1546</v>
      </c>
      <c r="X4" s="29" t="s">
        <v>303</v>
      </c>
      <c r="Y4" s="29" t="s">
        <v>303</v>
      </c>
      <c r="Z4" s="29" t="s">
        <v>303</v>
      </c>
      <c r="AA4" s="30" t="s">
        <v>13</v>
      </c>
      <c r="AB4" s="30" t="s">
        <v>15</v>
      </c>
      <c r="AC4" s="29" t="s">
        <v>2110</v>
      </c>
      <c r="AD4" s="29" t="s">
        <v>2111</v>
      </c>
      <c r="AE4" s="29" t="s">
        <v>2112</v>
      </c>
      <c r="AF4" s="30" t="s">
        <v>2113</v>
      </c>
      <c r="IQ4" s="31"/>
    </row>
    <row r="5" s="24" customFormat="true" ht="15" hidden="false" customHeight="false" outlineLevel="0" collapsed="false">
      <c r="A5" s="29" t="s">
        <v>2114</v>
      </c>
      <c r="B5" s="29" t="s">
        <v>2115</v>
      </c>
      <c r="C5" s="29" t="s">
        <v>2116</v>
      </c>
      <c r="D5" s="30" t="s">
        <v>293</v>
      </c>
      <c r="E5" s="29" t="s">
        <v>294</v>
      </c>
      <c r="F5" s="29" t="s">
        <v>2117</v>
      </c>
      <c r="G5" s="30" t="s">
        <v>2083</v>
      </c>
      <c r="H5" s="29" t="s">
        <v>2118</v>
      </c>
      <c r="I5" s="30" t="s">
        <v>2119</v>
      </c>
      <c r="J5" s="34" t="n">
        <v>49</v>
      </c>
      <c r="K5" s="30" t="s">
        <v>299</v>
      </c>
      <c r="L5" s="29" t="s">
        <v>2120</v>
      </c>
      <c r="M5" s="30" t="s">
        <v>755</v>
      </c>
      <c r="N5" s="30" t="s">
        <v>1462</v>
      </c>
      <c r="O5" s="29" t="s">
        <v>303</v>
      </c>
      <c r="P5" s="29" t="s">
        <v>303</v>
      </c>
      <c r="Q5" s="29" t="s">
        <v>303</v>
      </c>
      <c r="R5" s="29" t="s">
        <v>303</v>
      </c>
      <c r="S5" s="29" t="s">
        <v>303</v>
      </c>
      <c r="T5" s="29" t="s">
        <v>303</v>
      </c>
      <c r="U5" s="30" t="s">
        <v>1499</v>
      </c>
      <c r="V5" s="30" t="s">
        <v>560</v>
      </c>
      <c r="W5" s="29" t="s">
        <v>1064</v>
      </c>
      <c r="X5" s="29" t="s">
        <v>303</v>
      </c>
      <c r="Y5" s="29" t="s">
        <v>303</v>
      </c>
      <c r="Z5" s="29" t="s">
        <v>303</v>
      </c>
      <c r="AA5" s="30" t="s">
        <v>15</v>
      </c>
      <c r="AB5" s="30" t="s">
        <v>15</v>
      </c>
      <c r="AC5" s="29" t="s">
        <v>2121</v>
      </c>
      <c r="AD5" s="29" t="s">
        <v>2122</v>
      </c>
      <c r="AE5" s="29" t="s">
        <v>2123</v>
      </c>
      <c r="AF5" s="30" t="s">
        <v>2124</v>
      </c>
      <c r="IQ5" s="31"/>
    </row>
    <row r="6" s="24" customFormat="true" ht="15" hidden="false" customHeight="false" outlineLevel="0" collapsed="false">
      <c r="A6" s="29" t="s">
        <v>2125</v>
      </c>
      <c r="B6" s="29" t="s">
        <v>2126</v>
      </c>
      <c r="C6" s="29" t="s">
        <v>2127</v>
      </c>
      <c r="D6" s="30" t="s">
        <v>293</v>
      </c>
      <c r="E6" s="29" t="s">
        <v>294</v>
      </c>
      <c r="F6" s="29" t="s">
        <v>2128</v>
      </c>
      <c r="G6" s="30" t="s">
        <v>2083</v>
      </c>
      <c r="H6" s="29" t="s">
        <v>2129</v>
      </c>
      <c r="I6" s="30" t="s">
        <v>2130</v>
      </c>
      <c r="J6" s="34" t="n">
        <v>48</v>
      </c>
      <c r="K6" s="30" t="s">
        <v>424</v>
      </c>
      <c r="L6" s="29" t="s">
        <v>2131</v>
      </c>
      <c r="M6" s="30" t="s">
        <v>1688</v>
      </c>
      <c r="N6" s="30" t="s">
        <v>1462</v>
      </c>
      <c r="O6" s="29" t="s">
        <v>303</v>
      </c>
      <c r="P6" s="29" t="s">
        <v>303</v>
      </c>
      <c r="Q6" s="29" t="s">
        <v>303</v>
      </c>
      <c r="R6" s="29" t="s">
        <v>303</v>
      </c>
      <c r="S6" s="29" t="s">
        <v>303</v>
      </c>
      <c r="T6" s="29" t="s">
        <v>303</v>
      </c>
      <c r="U6" s="30" t="s">
        <v>1487</v>
      </c>
      <c r="V6" s="30" t="s">
        <v>2132</v>
      </c>
      <c r="W6" s="29" t="s">
        <v>616</v>
      </c>
      <c r="X6" s="29" t="s">
        <v>303</v>
      </c>
      <c r="Y6" s="29" t="s">
        <v>303</v>
      </c>
      <c r="Z6" s="29" t="s">
        <v>303</v>
      </c>
      <c r="AA6" s="30" t="s">
        <v>15</v>
      </c>
      <c r="AB6" s="30" t="s">
        <v>15</v>
      </c>
      <c r="AC6" s="29" t="s">
        <v>2133</v>
      </c>
      <c r="AD6" s="29" t="s">
        <v>2134</v>
      </c>
      <c r="AE6" s="29" t="s">
        <v>2135</v>
      </c>
      <c r="AF6" s="30" t="s">
        <v>2136</v>
      </c>
      <c r="IQ6" s="31"/>
    </row>
    <row r="7" s="24" customFormat="true" ht="15" hidden="false" customHeight="false" outlineLevel="0" collapsed="false">
      <c r="A7" s="29" t="s">
        <v>2137</v>
      </c>
      <c r="B7" s="29" t="s">
        <v>2138</v>
      </c>
      <c r="C7" s="29" t="s">
        <v>2139</v>
      </c>
      <c r="D7" s="30" t="s">
        <v>293</v>
      </c>
      <c r="E7" s="29" t="s">
        <v>294</v>
      </c>
      <c r="F7" s="29" t="s">
        <v>2140</v>
      </c>
      <c r="G7" s="30" t="s">
        <v>2083</v>
      </c>
      <c r="H7" s="29" t="s">
        <v>2141</v>
      </c>
      <c r="I7" s="30" t="s">
        <v>248</v>
      </c>
      <c r="J7" s="34" t="n">
        <v>61</v>
      </c>
      <c r="K7" s="30" t="s">
        <v>424</v>
      </c>
      <c r="L7" s="29" t="s">
        <v>2142</v>
      </c>
      <c r="M7" s="30" t="s">
        <v>455</v>
      </c>
      <c r="N7" s="30" t="s">
        <v>1462</v>
      </c>
      <c r="O7" s="29" t="s">
        <v>303</v>
      </c>
      <c r="P7" s="29" t="s">
        <v>303</v>
      </c>
      <c r="Q7" s="29" t="s">
        <v>303</v>
      </c>
      <c r="R7" s="29" t="s">
        <v>303</v>
      </c>
      <c r="S7" s="29" t="s">
        <v>303</v>
      </c>
      <c r="T7" s="29" t="s">
        <v>303</v>
      </c>
      <c r="U7" s="30" t="s">
        <v>2143</v>
      </c>
      <c r="V7" s="30" t="s">
        <v>559</v>
      </c>
      <c r="W7" s="29" t="s">
        <v>306</v>
      </c>
      <c r="X7" s="29" t="s">
        <v>303</v>
      </c>
      <c r="Y7" s="29" t="s">
        <v>303</v>
      </c>
      <c r="Z7" s="29" t="s">
        <v>303</v>
      </c>
      <c r="AA7" s="30" t="s">
        <v>15</v>
      </c>
      <c r="AB7" s="30" t="s">
        <v>15</v>
      </c>
      <c r="AC7" s="29" t="s">
        <v>2144</v>
      </c>
      <c r="AD7" s="29" t="s">
        <v>2145</v>
      </c>
      <c r="AE7" s="29" t="s">
        <v>2146</v>
      </c>
      <c r="AF7" s="29" t="s">
        <v>2147</v>
      </c>
      <c r="IQ7" s="31"/>
    </row>
    <row r="8" s="24" customFormat="true" ht="15" hidden="false" customHeight="false" outlineLevel="0" collapsed="false">
      <c r="A8" s="29" t="s">
        <v>2148</v>
      </c>
      <c r="B8" s="29" t="s">
        <v>2149</v>
      </c>
      <c r="C8" s="29" t="s">
        <v>2150</v>
      </c>
      <c r="D8" s="30" t="s">
        <v>293</v>
      </c>
      <c r="E8" s="29" t="s">
        <v>294</v>
      </c>
      <c r="F8" s="29" t="s">
        <v>2151</v>
      </c>
      <c r="G8" s="30" t="s">
        <v>2083</v>
      </c>
      <c r="H8" s="29" t="s">
        <v>2152</v>
      </c>
      <c r="I8" s="30" t="s">
        <v>2153</v>
      </c>
      <c r="J8" s="34" t="n">
        <v>52</v>
      </c>
      <c r="K8" s="30" t="s">
        <v>299</v>
      </c>
      <c r="L8" s="29" t="s">
        <v>2154</v>
      </c>
      <c r="M8" s="30" t="s">
        <v>2155</v>
      </c>
      <c r="N8" s="30" t="s">
        <v>302</v>
      </c>
      <c r="O8" s="29" t="s">
        <v>303</v>
      </c>
      <c r="P8" s="29" t="s">
        <v>303</v>
      </c>
      <c r="Q8" s="29" t="s">
        <v>303</v>
      </c>
      <c r="R8" s="30" t="s">
        <v>2156</v>
      </c>
      <c r="S8" s="30" t="s">
        <v>2157</v>
      </c>
      <c r="T8" s="29" t="s">
        <v>514</v>
      </c>
      <c r="U8" s="30" t="s">
        <v>2158</v>
      </c>
      <c r="V8" s="30" t="s">
        <v>2159</v>
      </c>
      <c r="W8" s="29" t="s">
        <v>516</v>
      </c>
      <c r="X8" s="29" t="s">
        <v>303</v>
      </c>
      <c r="Y8" s="29" t="s">
        <v>303</v>
      </c>
      <c r="Z8" s="29" t="s">
        <v>303</v>
      </c>
      <c r="AA8" s="30" t="s">
        <v>15</v>
      </c>
      <c r="AB8" s="30" t="s">
        <v>15</v>
      </c>
      <c r="AC8" s="29" t="s">
        <v>2160</v>
      </c>
      <c r="AD8" s="29" t="s">
        <v>2161</v>
      </c>
      <c r="AE8" s="29" t="s">
        <v>2162</v>
      </c>
      <c r="AF8" s="30" t="s">
        <v>2163</v>
      </c>
      <c r="IQ8" s="31"/>
    </row>
    <row r="9" s="24" customFormat="true" ht="15" hidden="false" customHeight="false" outlineLevel="0" collapsed="false">
      <c r="A9" s="29" t="s">
        <v>2164</v>
      </c>
      <c r="B9" s="29" t="s">
        <v>2165</v>
      </c>
      <c r="C9" s="29" t="s">
        <v>2166</v>
      </c>
      <c r="D9" s="30" t="s">
        <v>293</v>
      </c>
      <c r="E9" s="29" t="s">
        <v>294</v>
      </c>
      <c r="F9" s="29" t="s">
        <v>2167</v>
      </c>
      <c r="G9" s="30" t="s">
        <v>2168</v>
      </c>
      <c r="H9" s="29" t="s">
        <v>2169</v>
      </c>
      <c r="I9" s="30" t="s">
        <v>2170</v>
      </c>
      <c r="J9" s="34" t="n">
        <v>61</v>
      </c>
      <c r="K9" s="30" t="s">
        <v>299</v>
      </c>
      <c r="L9" s="29" t="s">
        <v>1123</v>
      </c>
      <c r="M9" s="30" t="s">
        <v>320</v>
      </c>
      <c r="N9" s="30" t="s">
        <v>302</v>
      </c>
      <c r="O9" s="29" t="s">
        <v>303</v>
      </c>
      <c r="P9" s="29" t="s">
        <v>303</v>
      </c>
      <c r="Q9" s="29" t="s">
        <v>303</v>
      </c>
      <c r="R9" s="30" t="s">
        <v>1755</v>
      </c>
      <c r="S9" s="30" t="s">
        <v>2171</v>
      </c>
      <c r="T9" s="29" t="s">
        <v>2172</v>
      </c>
      <c r="U9" s="30" t="s">
        <v>2173</v>
      </c>
      <c r="V9" s="30" t="s">
        <v>2174</v>
      </c>
      <c r="W9" s="29" t="s">
        <v>2175</v>
      </c>
      <c r="X9" s="29" t="s">
        <v>303</v>
      </c>
      <c r="Y9" s="29" t="s">
        <v>303</v>
      </c>
      <c r="Z9" s="29" t="s">
        <v>303</v>
      </c>
      <c r="AA9" s="30" t="s">
        <v>13</v>
      </c>
      <c r="AB9" s="30" t="s">
        <v>15</v>
      </c>
      <c r="AC9" s="29" t="s">
        <v>2176</v>
      </c>
      <c r="AD9" s="29" t="s">
        <v>2177</v>
      </c>
      <c r="AE9" s="29" t="s">
        <v>2178</v>
      </c>
      <c r="AF9" s="30" t="s">
        <v>2179</v>
      </c>
      <c r="IQ9" s="31"/>
    </row>
    <row r="10" s="24" customFormat="true" ht="15" hidden="false" customHeight="false" outlineLevel="0" collapsed="false">
      <c r="A10" s="29" t="s">
        <v>2180</v>
      </c>
      <c r="B10" s="29" t="s">
        <v>2181</v>
      </c>
      <c r="C10" s="29" t="s">
        <v>2182</v>
      </c>
      <c r="D10" s="30" t="s">
        <v>293</v>
      </c>
      <c r="E10" s="29" t="s">
        <v>294</v>
      </c>
      <c r="F10" s="29" t="s">
        <v>2183</v>
      </c>
      <c r="G10" s="30" t="s">
        <v>2168</v>
      </c>
      <c r="H10" s="29" t="s">
        <v>2184</v>
      </c>
      <c r="I10" s="30" t="s">
        <v>244</v>
      </c>
      <c r="J10" s="34" t="n">
        <v>64</v>
      </c>
      <c r="K10" s="30" t="s">
        <v>299</v>
      </c>
      <c r="L10" s="29" t="s">
        <v>2185</v>
      </c>
      <c r="M10" s="30" t="s">
        <v>2186</v>
      </c>
      <c r="N10" s="30" t="s">
        <v>302</v>
      </c>
      <c r="O10" s="29" t="s">
        <v>303</v>
      </c>
      <c r="P10" s="29" t="s">
        <v>303</v>
      </c>
      <c r="Q10" s="29" t="s">
        <v>303</v>
      </c>
      <c r="R10" s="30" t="s">
        <v>2187</v>
      </c>
      <c r="S10" s="30" t="s">
        <v>337</v>
      </c>
      <c r="T10" s="29" t="s">
        <v>616</v>
      </c>
      <c r="U10" s="30" t="s">
        <v>2188</v>
      </c>
      <c r="V10" s="30" t="s">
        <v>975</v>
      </c>
      <c r="W10" s="29" t="s">
        <v>516</v>
      </c>
      <c r="X10" s="29" t="s">
        <v>303</v>
      </c>
      <c r="Y10" s="29" t="s">
        <v>303</v>
      </c>
      <c r="Z10" s="29" t="s">
        <v>303</v>
      </c>
      <c r="AA10" s="30" t="s">
        <v>13</v>
      </c>
      <c r="AB10" s="30" t="s">
        <v>15</v>
      </c>
      <c r="AC10" s="29" t="s">
        <v>2189</v>
      </c>
      <c r="AD10" s="29" t="s">
        <v>2190</v>
      </c>
      <c r="AE10" s="29" t="s">
        <v>2191</v>
      </c>
      <c r="AF10" s="30" t="s">
        <v>2192</v>
      </c>
      <c r="IQ10" s="31"/>
    </row>
    <row r="11" s="24" customFormat="true" ht="15" hidden="false" customHeight="false" outlineLevel="0" collapsed="false">
      <c r="A11" s="29" t="s">
        <v>2193</v>
      </c>
      <c r="B11" s="29" t="s">
        <v>2194</v>
      </c>
      <c r="C11" s="29" t="s">
        <v>2195</v>
      </c>
      <c r="D11" s="30" t="s">
        <v>293</v>
      </c>
      <c r="E11" s="29" t="s">
        <v>294</v>
      </c>
      <c r="F11" s="29" t="s">
        <v>2196</v>
      </c>
      <c r="G11" s="30" t="s">
        <v>2168</v>
      </c>
      <c r="H11" s="29" t="s">
        <v>2197</v>
      </c>
      <c r="I11" s="30" t="s">
        <v>2198</v>
      </c>
      <c r="J11" s="34" t="n">
        <v>61</v>
      </c>
      <c r="K11" s="30" t="s">
        <v>299</v>
      </c>
      <c r="L11" s="29" t="s">
        <v>2199</v>
      </c>
      <c r="M11" s="30" t="s">
        <v>455</v>
      </c>
      <c r="N11" s="30" t="s">
        <v>302</v>
      </c>
      <c r="O11" s="29" t="s">
        <v>303</v>
      </c>
      <c r="P11" s="29" t="s">
        <v>303</v>
      </c>
      <c r="Q11" s="29" t="s">
        <v>303</v>
      </c>
      <c r="R11" s="30" t="s">
        <v>1755</v>
      </c>
      <c r="S11" s="30" t="s">
        <v>2200</v>
      </c>
      <c r="T11" s="29" t="s">
        <v>1391</v>
      </c>
      <c r="U11" s="30" t="s">
        <v>2201</v>
      </c>
      <c r="V11" s="30" t="s">
        <v>2202</v>
      </c>
      <c r="W11" s="29" t="s">
        <v>2203</v>
      </c>
      <c r="X11" s="29" t="s">
        <v>303</v>
      </c>
      <c r="Y11" s="29" t="s">
        <v>303</v>
      </c>
      <c r="Z11" s="29" t="s">
        <v>303</v>
      </c>
      <c r="AA11" s="30" t="s">
        <v>13</v>
      </c>
      <c r="AB11" s="30" t="s">
        <v>15</v>
      </c>
      <c r="AC11" s="29" t="s">
        <v>2204</v>
      </c>
      <c r="AD11" s="29" t="s">
        <v>2205</v>
      </c>
      <c r="AE11" s="29" t="s">
        <v>2206</v>
      </c>
      <c r="AF11" s="30" t="s">
        <v>2207</v>
      </c>
      <c r="IQ11" s="31"/>
    </row>
    <row r="12" s="24" customFormat="true" ht="15" hidden="false" customHeight="false" outlineLevel="0" collapsed="false">
      <c r="A12" s="29" t="s">
        <v>2208</v>
      </c>
      <c r="B12" s="29" t="s">
        <v>2209</v>
      </c>
      <c r="C12" s="29" t="s">
        <v>2210</v>
      </c>
      <c r="D12" s="30" t="s">
        <v>293</v>
      </c>
      <c r="E12" s="29" t="s">
        <v>294</v>
      </c>
      <c r="F12" s="29" t="s">
        <v>2211</v>
      </c>
      <c r="G12" s="30" t="s">
        <v>2168</v>
      </c>
      <c r="H12" s="29" t="s">
        <v>2212</v>
      </c>
      <c r="I12" s="30" t="s">
        <v>242</v>
      </c>
      <c r="J12" s="34" t="n">
        <v>71</v>
      </c>
      <c r="K12" s="30" t="s">
        <v>424</v>
      </c>
      <c r="L12" s="29" t="s">
        <v>2213</v>
      </c>
      <c r="M12" s="30" t="s">
        <v>2214</v>
      </c>
      <c r="N12" s="30" t="s">
        <v>302</v>
      </c>
      <c r="O12" s="29" t="s">
        <v>303</v>
      </c>
      <c r="P12" s="29" t="s">
        <v>303</v>
      </c>
      <c r="Q12" s="29" t="s">
        <v>303</v>
      </c>
      <c r="R12" s="30" t="s">
        <v>2215</v>
      </c>
      <c r="S12" s="30" t="s">
        <v>337</v>
      </c>
      <c r="T12" s="29" t="s">
        <v>2216</v>
      </c>
      <c r="U12" s="30" t="s">
        <v>2156</v>
      </c>
      <c r="V12" s="30" t="s">
        <v>2217</v>
      </c>
      <c r="W12" s="29" t="s">
        <v>531</v>
      </c>
      <c r="X12" s="29" t="s">
        <v>303</v>
      </c>
      <c r="Y12" s="29" t="s">
        <v>303</v>
      </c>
      <c r="Z12" s="29" t="s">
        <v>303</v>
      </c>
      <c r="AA12" s="30" t="s">
        <v>13</v>
      </c>
      <c r="AB12" s="30" t="s">
        <v>15</v>
      </c>
      <c r="AC12" s="29" t="s">
        <v>2218</v>
      </c>
      <c r="AD12" s="29" t="s">
        <v>2219</v>
      </c>
      <c r="AE12" s="29" t="s">
        <v>2220</v>
      </c>
      <c r="AF12" s="30" t="s">
        <v>2221</v>
      </c>
      <c r="IQ12" s="31"/>
    </row>
    <row r="13" s="24" customFormat="true" ht="15" hidden="false" customHeight="false" outlineLevel="0" collapsed="false">
      <c r="A13" s="29" t="s">
        <v>2222</v>
      </c>
      <c r="B13" s="29" t="s">
        <v>2223</v>
      </c>
      <c r="C13" s="29" t="s">
        <v>2224</v>
      </c>
      <c r="D13" s="30" t="s">
        <v>293</v>
      </c>
      <c r="E13" s="29" t="s">
        <v>294</v>
      </c>
      <c r="F13" s="29" t="s">
        <v>2225</v>
      </c>
      <c r="G13" s="30" t="s">
        <v>2168</v>
      </c>
      <c r="H13" s="29" t="s">
        <v>2226</v>
      </c>
      <c r="I13" s="30" t="s">
        <v>243</v>
      </c>
      <c r="J13" s="34" t="n">
        <v>66</v>
      </c>
      <c r="K13" s="30" t="s">
        <v>299</v>
      </c>
      <c r="L13" s="29" t="s">
        <v>2227</v>
      </c>
      <c r="M13" s="30" t="s">
        <v>439</v>
      </c>
      <c r="N13" s="30" t="s">
        <v>302</v>
      </c>
      <c r="O13" s="29" t="s">
        <v>303</v>
      </c>
      <c r="P13" s="29" t="s">
        <v>303</v>
      </c>
      <c r="Q13" s="29" t="s">
        <v>303</v>
      </c>
      <c r="R13" s="30" t="s">
        <v>2228</v>
      </c>
      <c r="S13" s="30" t="s">
        <v>937</v>
      </c>
      <c r="T13" s="29" t="s">
        <v>2229</v>
      </c>
      <c r="U13" s="30" t="s">
        <v>2230</v>
      </c>
      <c r="V13" s="30" t="s">
        <v>2231</v>
      </c>
      <c r="W13" s="29" t="s">
        <v>516</v>
      </c>
      <c r="X13" s="29" t="s">
        <v>303</v>
      </c>
      <c r="Y13" s="29" t="s">
        <v>303</v>
      </c>
      <c r="Z13" s="29" t="s">
        <v>303</v>
      </c>
      <c r="AA13" s="30" t="s">
        <v>13</v>
      </c>
      <c r="AB13" s="30" t="s">
        <v>15</v>
      </c>
      <c r="AC13" s="29" t="s">
        <v>2232</v>
      </c>
      <c r="AD13" s="29" t="s">
        <v>2233</v>
      </c>
      <c r="AE13" s="29" t="s">
        <v>2234</v>
      </c>
      <c r="AF13" s="30" t="s">
        <v>2235</v>
      </c>
      <c r="IQ13" s="31"/>
    </row>
  </sheetData>
  <conditionalFormatting sqref="H1:H63963">
    <cfRule type="expression" priority="2" aboveAverage="0" equalAverage="0" bottom="0" percent="0" rank="0" text="" dxfId="34">
      <formula>AND(COUNTIF($H$1:$H$63963,H1)&gt;1,NOT(ISBLANK(H1)))</formula>
    </cfRule>
  </conditionalFormatting>
  <conditionalFormatting sqref="AC2:AC13">
    <cfRule type="expression" priority="3" aboveAverage="0" equalAverage="0" bottom="0" percent="0" rank="0" text="" dxfId="35">
      <formula>AND(COUNTIF($AC$2:$AC$13,AC2)&gt;1,NOT(ISBLANK(AC2)))</formula>
    </cfRule>
  </conditionalFormatting>
  <conditionalFormatting sqref="H1:J63963">
    <cfRule type="expression" priority="4" aboveAverage="0" equalAverage="0" bottom="0" percent="0" rank="0" text="" dxfId="36">
      <formula>AND(COUNTIF($H$1:$J$63963,H1)&gt;1,NOT(ISBLANK(H1)))</formula>
    </cfRule>
  </conditionalFormatting>
  <conditionalFormatting sqref="AC1:AD1 AD2:AD13">
    <cfRule type="expression" priority="5" aboveAverage="0" equalAverage="0" bottom="0" percent="0" rank="0" text="" dxfId="37">
      <formula>AND(COUNTIF($AC$1:$AD$1,AC1)+COUNTIF($AD$2:$AD$13,AC1)&gt;1,NOT(ISBLANK(AC1)))</formula>
    </cfRule>
  </conditionalFormatting>
  <conditionalFormatting sqref="AC14:AD63963">
    <cfRule type="expression" priority="6" aboveAverage="0" equalAverage="0" bottom="0" percent="0" rank="0" text="" dxfId="38">
      <formula>AND(COUNTIF($AC$14:$AD$63963,AC14)&gt;1,NOT(ISBLANK(AC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2890625" defaultRowHeight="13.5" zeroHeight="false" outlineLevelRow="0" outlineLevelCol="0"/>
  <cols>
    <col collapsed="false" customWidth="false" hidden="false" outlineLevel="0" max="6" min="1" style="24" width="9.13"/>
    <col collapsed="false" customWidth="true" hidden="false" outlineLevel="0" max="7" min="7" style="24" width="24.13"/>
    <col collapsed="false" customWidth="false" hidden="false" outlineLevel="0" max="9" min="8" style="24" width="9.13"/>
    <col collapsed="false" customWidth="true" hidden="false" outlineLevel="0" max="10" min="10" style="36" width="10.25"/>
    <col collapsed="false" customWidth="false" hidden="false" outlineLevel="0" max="31" min="11" style="24" width="9.13"/>
    <col collapsed="false" customWidth="false" hidden="false" outlineLevel="0" max="32" min="32" style="26" width="9.13"/>
    <col collapsed="false" customWidth="false" hidden="false" outlineLevel="0" max="247" min="33" style="24" width="9.13"/>
    <col collapsed="false" customWidth="false" hidden="false" outlineLevel="0" max="251" min="251"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37" t="s">
        <v>267</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R1" s="31"/>
      <c r="IS1" s="31"/>
      <c r="IT1" s="31"/>
    </row>
    <row r="2" s="24" customFormat="true" ht="13.5" hidden="false" customHeight="false" outlineLevel="0" collapsed="false">
      <c r="A2" s="29" t="s">
        <v>2236</v>
      </c>
      <c r="B2" s="29" t="s">
        <v>2237</v>
      </c>
      <c r="C2" s="29" t="s">
        <v>1495</v>
      </c>
      <c r="D2" s="30" t="s">
        <v>293</v>
      </c>
      <c r="E2" s="29" t="s">
        <v>294</v>
      </c>
      <c r="F2" s="29" t="s">
        <v>2238</v>
      </c>
      <c r="G2" s="30" t="s">
        <v>2239</v>
      </c>
      <c r="H2" s="29" t="s">
        <v>2240</v>
      </c>
      <c r="I2" s="30" t="s">
        <v>2241</v>
      </c>
      <c r="J2" s="38" t="n">
        <v>29</v>
      </c>
      <c r="K2" s="30" t="s">
        <v>299</v>
      </c>
      <c r="L2" s="29" t="s">
        <v>2242</v>
      </c>
      <c r="M2" s="30" t="s">
        <v>301</v>
      </c>
      <c r="N2" s="30" t="s">
        <v>1462</v>
      </c>
      <c r="O2" s="29" t="s">
        <v>303</v>
      </c>
      <c r="P2" s="29" t="s">
        <v>303</v>
      </c>
      <c r="Q2" s="29" t="s">
        <v>303</v>
      </c>
      <c r="R2" s="29" t="s">
        <v>303</v>
      </c>
      <c r="S2" s="29" t="s">
        <v>303</v>
      </c>
      <c r="T2" s="29" t="s">
        <v>303</v>
      </c>
      <c r="U2" s="30" t="s">
        <v>742</v>
      </c>
      <c r="V2" s="30" t="s">
        <v>560</v>
      </c>
      <c r="W2" s="29" t="s">
        <v>2243</v>
      </c>
      <c r="X2" s="29" t="s">
        <v>303</v>
      </c>
      <c r="Y2" s="29" t="s">
        <v>303</v>
      </c>
      <c r="Z2" s="29" t="s">
        <v>303</v>
      </c>
      <c r="AA2" s="30" t="s">
        <v>15</v>
      </c>
      <c r="AB2" s="30" t="s">
        <v>15</v>
      </c>
      <c r="AC2" s="29" t="s">
        <v>2244</v>
      </c>
      <c r="AD2" s="29" t="s">
        <v>2245</v>
      </c>
      <c r="AE2" s="29" t="s">
        <v>2246</v>
      </c>
      <c r="AF2" s="29" t="s">
        <v>2247</v>
      </c>
      <c r="IR2" s="31"/>
      <c r="IS2" s="31"/>
      <c r="IT2" s="31"/>
    </row>
    <row r="3" s="24" customFormat="true" ht="13.5" hidden="false" customHeight="false" outlineLevel="0" collapsed="false">
      <c r="A3" s="29" t="s">
        <v>2248</v>
      </c>
      <c r="B3" s="29" t="s">
        <v>2249</v>
      </c>
      <c r="C3" s="29" t="s">
        <v>2250</v>
      </c>
      <c r="D3" s="30" t="s">
        <v>293</v>
      </c>
      <c r="E3" s="29" t="s">
        <v>294</v>
      </c>
      <c r="F3" s="29" t="s">
        <v>2251</v>
      </c>
      <c r="G3" s="30" t="s">
        <v>2239</v>
      </c>
      <c r="H3" s="29" t="s">
        <v>2252</v>
      </c>
      <c r="I3" s="30" t="s">
        <v>163</v>
      </c>
      <c r="J3" s="38" t="n">
        <v>32</v>
      </c>
      <c r="K3" s="30" t="s">
        <v>299</v>
      </c>
      <c r="L3" s="29" t="s">
        <v>2253</v>
      </c>
      <c r="M3" s="30" t="s">
        <v>301</v>
      </c>
      <c r="N3" s="30" t="s">
        <v>1462</v>
      </c>
      <c r="O3" s="29" t="s">
        <v>303</v>
      </c>
      <c r="P3" s="29" t="s">
        <v>303</v>
      </c>
      <c r="Q3" s="29" t="s">
        <v>303</v>
      </c>
      <c r="R3" s="29" t="s">
        <v>303</v>
      </c>
      <c r="S3" s="29" t="s">
        <v>303</v>
      </c>
      <c r="T3" s="29" t="s">
        <v>303</v>
      </c>
      <c r="U3" s="30" t="s">
        <v>307</v>
      </c>
      <c r="V3" s="30" t="s">
        <v>560</v>
      </c>
      <c r="W3" s="29" t="s">
        <v>743</v>
      </c>
      <c r="X3" s="29" t="s">
        <v>303</v>
      </c>
      <c r="Y3" s="29" t="s">
        <v>303</v>
      </c>
      <c r="Z3" s="29" t="s">
        <v>303</v>
      </c>
      <c r="AA3" s="30" t="s">
        <v>13</v>
      </c>
      <c r="AB3" s="30" t="s">
        <v>13</v>
      </c>
      <c r="AC3" s="29" t="s">
        <v>2254</v>
      </c>
      <c r="AD3" s="29" t="s">
        <v>2255</v>
      </c>
      <c r="AE3" s="29" t="s">
        <v>2256</v>
      </c>
      <c r="AF3" s="30" t="s">
        <v>2257</v>
      </c>
      <c r="IR3" s="31"/>
      <c r="IS3" s="31"/>
      <c r="IT3" s="31"/>
    </row>
    <row r="4" s="24" customFormat="true" ht="13.5" hidden="false" customHeight="false" outlineLevel="0" collapsed="false">
      <c r="A4" s="29" t="s">
        <v>2258</v>
      </c>
      <c r="B4" s="29" t="s">
        <v>2259</v>
      </c>
      <c r="C4" s="29" t="s">
        <v>2260</v>
      </c>
      <c r="D4" s="30" t="s">
        <v>293</v>
      </c>
      <c r="E4" s="29" t="s">
        <v>294</v>
      </c>
      <c r="F4" s="29" t="s">
        <v>2261</v>
      </c>
      <c r="G4" s="30" t="s">
        <v>2239</v>
      </c>
      <c r="H4" s="29" t="s">
        <v>2262</v>
      </c>
      <c r="I4" s="30" t="s">
        <v>2263</v>
      </c>
      <c r="J4" s="38" t="n">
        <v>31</v>
      </c>
      <c r="K4" s="30" t="s">
        <v>299</v>
      </c>
      <c r="L4" s="29" t="s">
        <v>2264</v>
      </c>
      <c r="M4" s="30" t="s">
        <v>301</v>
      </c>
      <c r="N4" s="30" t="s">
        <v>1462</v>
      </c>
      <c r="O4" s="29" t="s">
        <v>303</v>
      </c>
      <c r="P4" s="29" t="s">
        <v>303</v>
      </c>
      <c r="Q4" s="29" t="s">
        <v>303</v>
      </c>
      <c r="R4" s="29" t="s">
        <v>303</v>
      </c>
      <c r="S4" s="29" t="s">
        <v>303</v>
      </c>
      <c r="T4" s="29" t="s">
        <v>303</v>
      </c>
      <c r="U4" s="30" t="s">
        <v>2265</v>
      </c>
      <c r="V4" s="30" t="s">
        <v>1148</v>
      </c>
      <c r="W4" s="29" t="s">
        <v>324</v>
      </c>
      <c r="X4" s="29" t="s">
        <v>303</v>
      </c>
      <c r="Y4" s="29" t="s">
        <v>303</v>
      </c>
      <c r="Z4" s="29" t="s">
        <v>303</v>
      </c>
      <c r="AA4" s="30" t="s">
        <v>15</v>
      </c>
      <c r="AB4" s="30" t="s">
        <v>13</v>
      </c>
      <c r="AC4" s="29" t="s">
        <v>2266</v>
      </c>
      <c r="AD4" s="29" t="s">
        <v>2267</v>
      </c>
      <c r="AE4" s="29" t="s">
        <v>2268</v>
      </c>
      <c r="AF4" s="30" t="s">
        <v>2269</v>
      </c>
      <c r="IR4" s="31"/>
      <c r="IS4" s="31"/>
      <c r="IT4" s="31"/>
    </row>
    <row r="5" s="24" customFormat="true" ht="13.5" hidden="false" customHeight="false" outlineLevel="0" collapsed="false">
      <c r="A5" s="29" t="s">
        <v>2270</v>
      </c>
      <c r="B5" s="29" t="s">
        <v>2271</v>
      </c>
      <c r="C5" s="29" t="s">
        <v>2272</v>
      </c>
      <c r="D5" s="30" t="s">
        <v>293</v>
      </c>
      <c r="E5" s="29" t="s">
        <v>294</v>
      </c>
      <c r="F5" s="29" t="s">
        <v>1529</v>
      </c>
      <c r="G5" s="30" t="s">
        <v>2239</v>
      </c>
      <c r="H5" s="29" t="s">
        <v>2273</v>
      </c>
      <c r="I5" s="30" t="s">
        <v>162</v>
      </c>
      <c r="J5" s="38" t="n">
        <v>73</v>
      </c>
      <c r="K5" s="30" t="s">
        <v>424</v>
      </c>
      <c r="L5" s="29" t="s">
        <v>2274</v>
      </c>
      <c r="M5" s="30" t="s">
        <v>439</v>
      </c>
      <c r="N5" s="30" t="s">
        <v>1462</v>
      </c>
      <c r="O5" s="29" t="s">
        <v>303</v>
      </c>
      <c r="P5" s="29" t="s">
        <v>303</v>
      </c>
      <c r="Q5" s="29" t="s">
        <v>303</v>
      </c>
      <c r="R5" s="29" t="s">
        <v>303</v>
      </c>
      <c r="S5" s="29" t="s">
        <v>303</v>
      </c>
      <c r="T5" s="29" t="s">
        <v>303</v>
      </c>
      <c r="U5" s="30" t="s">
        <v>307</v>
      </c>
      <c r="V5" s="30" t="s">
        <v>323</v>
      </c>
      <c r="W5" s="29" t="s">
        <v>863</v>
      </c>
      <c r="X5" s="29" t="s">
        <v>303</v>
      </c>
      <c r="Y5" s="29" t="s">
        <v>303</v>
      </c>
      <c r="Z5" s="29" t="s">
        <v>303</v>
      </c>
      <c r="AA5" s="30" t="s">
        <v>15</v>
      </c>
      <c r="AB5" s="30" t="s">
        <v>13</v>
      </c>
      <c r="AC5" s="29" t="s">
        <v>2275</v>
      </c>
      <c r="AD5" s="29" t="s">
        <v>2276</v>
      </c>
      <c r="AE5" s="29" t="s">
        <v>2277</v>
      </c>
      <c r="AF5" s="30" t="s">
        <v>2278</v>
      </c>
      <c r="IR5" s="31"/>
      <c r="IS5" s="31"/>
      <c r="IT5" s="31"/>
    </row>
    <row r="6" s="24" customFormat="true" ht="13.5" hidden="false" customHeight="false" outlineLevel="0" collapsed="false">
      <c r="A6" s="29" t="s">
        <v>2279</v>
      </c>
      <c r="B6" s="29" t="s">
        <v>2280</v>
      </c>
      <c r="C6" s="29" t="s">
        <v>2281</v>
      </c>
      <c r="D6" s="30" t="s">
        <v>293</v>
      </c>
      <c r="E6" s="29" t="s">
        <v>294</v>
      </c>
      <c r="F6" s="29" t="s">
        <v>2282</v>
      </c>
      <c r="G6" s="30" t="s">
        <v>2239</v>
      </c>
      <c r="H6" s="29" t="s">
        <v>2283</v>
      </c>
      <c r="I6" s="30" t="s">
        <v>2284</v>
      </c>
      <c r="J6" s="38" t="n">
        <v>43</v>
      </c>
      <c r="K6" s="30" t="s">
        <v>299</v>
      </c>
      <c r="L6" s="29" t="s">
        <v>2285</v>
      </c>
      <c r="M6" s="30" t="s">
        <v>2286</v>
      </c>
      <c r="N6" s="30" t="s">
        <v>1462</v>
      </c>
      <c r="O6" s="29" t="s">
        <v>303</v>
      </c>
      <c r="P6" s="29" t="s">
        <v>303</v>
      </c>
      <c r="Q6" s="29" t="s">
        <v>303</v>
      </c>
      <c r="R6" s="29" t="s">
        <v>303</v>
      </c>
      <c r="S6" s="29" t="s">
        <v>303</v>
      </c>
      <c r="T6" s="29" t="s">
        <v>303</v>
      </c>
      <c r="U6" s="30" t="s">
        <v>307</v>
      </c>
      <c r="V6" s="30" t="s">
        <v>848</v>
      </c>
      <c r="W6" s="29" t="s">
        <v>306</v>
      </c>
      <c r="X6" s="29" t="s">
        <v>303</v>
      </c>
      <c r="Y6" s="29" t="s">
        <v>303</v>
      </c>
      <c r="Z6" s="29" t="s">
        <v>303</v>
      </c>
      <c r="AA6" s="30" t="s">
        <v>15</v>
      </c>
      <c r="AB6" s="30" t="s">
        <v>15</v>
      </c>
      <c r="AC6" s="29" t="s">
        <v>2287</v>
      </c>
      <c r="AD6" s="29" t="s">
        <v>2288</v>
      </c>
      <c r="AE6" s="29" t="s">
        <v>2289</v>
      </c>
      <c r="AF6" s="30" t="s">
        <v>2290</v>
      </c>
      <c r="IR6" s="31"/>
      <c r="IS6" s="31"/>
      <c r="IT6" s="31"/>
    </row>
    <row r="7" s="24" customFormat="true" ht="13.5" hidden="false" customHeight="false" outlineLevel="0" collapsed="false">
      <c r="A7" s="29" t="s">
        <v>2291</v>
      </c>
      <c r="B7" s="29" t="s">
        <v>2292</v>
      </c>
      <c r="C7" s="29" t="s">
        <v>2293</v>
      </c>
      <c r="D7" s="30" t="s">
        <v>293</v>
      </c>
      <c r="E7" s="29" t="s">
        <v>294</v>
      </c>
      <c r="F7" s="29" t="s">
        <v>2294</v>
      </c>
      <c r="G7" s="30" t="s">
        <v>2239</v>
      </c>
      <c r="H7" s="29" t="s">
        <v>2295</v>
      </c>
      <c r="I7" s="30" t="s">
        <v>2296</v>
      </c>
      <c r="J7" s="38" t="n">
        <v>30</v>
      </c>
      <c r="K7" s="30" t="s">
        <v>299</v>
      </c>
      <c r="L7" s="29" t="s">
        <v>2297</v>
      </c>
      <c r="M7" s="30" t="s">
        <v>802</v>
      </c>
      <c r="N7" s="30" t="s">
        <v>1462</v>
      </c>
      <c r="O7" s="29" t="s">
        <v>303</v>
      </c>
      <c r="P7" s="29" t="s">
        <v>303</v>
      </c>
      <c r="Q7" s="29" t="s">
        <v>303</v>
      </c>
      <c r="R7" s="29" t="s">
        <v>303</v>
      </c>
      <c r="S7" s="29" t="s">
        <v>303</v>
      </c>
      <c r="T7" s="29" t="s">
        <v>303</v>
      </c>
      <c r="U7" s="30" t="s">
        <v>307</v>
      </c>
      <c r="V7" s="30" t="s">
        <v>2298</v>
      </c>
      <c r="W7" s="29" t="s">
        <v>2299</v>
      </c>
      <c r="X7" s="29" t="s">
        <v>303</v>
      </c>
      <c r="Y7" s="29" t="s">
        <v>303</v>
      </c>
      <c r="Z7" s="29" t="s">
        <v>303</v>
      </c>
      <c r="AA7" s="30" t="s">
        <v>15</v>
      </c>
      <c r="AB7" s="30" t="s">
        <v>13</v>
      </c>
      <c r="AC7" s="29" t="s">
        <v>2300</v>
      </c>
      <c r="AD7" s="29" t="s">
        <v>2301</v>
      </c>
      <c r="AE7" s="29" t="s">
        <v>2302</v>
      </c>
      <c r="AF7" s="30" t="s">
        <v>2303</v>
      </c>
      <c r="IR7" s="31"/>
      <c r="IS7" s="31"/>
      <c r="IT7" s="31"/>
    </row>
    <row r="8" s="24" customFormat="true" ht="13.5" hidden="false" customHeight="false" outlineLevel="0" collapsed="false">
      <c r="A8" s="29" t="s">
        <v>2304</v>
      </c>
      <c r="B8" s="29" t="s">
        <v>2305</v>
      </c>
      <c r="C8" s="29" t="s">
        <v>2306</v>
      </c>
      <c r="D8" s="30" t="s">
        <v>293</v>
      </c>
      <c r="E8" s="29" t="s">
        <v>294</v>
      </c>
      <c r="F8" s="29" t="s">
        <v>2307</v>
      </c>
      <c r="G8" s="30" t="s">
        <v>2308</v>
      </c>
      <c r="H8" s="29" t="s">
        <v>2309</v>
      </c>
      <c r="I8" s="30" t="s">
        <v>2310</v>
      </c>
      <c r="J8" s="38" t="n">
        <v>49</v>
      </c>
      <c r="K8" s="30" t="s">
        <v>299</v>
      </c>
      <c r="L8" s="29" t="s">
        <v>2311</v>
      </c>
      <c r="M8" s="30" t="s">
        <v>301</v>
      </c>
      <c r="N8" s="30" t="s">
        <v>302</v>
      </c>
      <c r="O8" s="29" t="s">
        <v>303</v>
      </c>
      <c r="P8" s="29" t="s">
        <v>303</v>
      </c>
      <c r="Q8" s="29" t="s">
        <v>303</v>
      </c>
      <c r="R8" s="30" t="s">
        <v>2312</v>
      </c>
      <c r="S8" s="30" t="s">
        <v>382</v>
      </c>
      <c r="T8" s="29" t="s">
        <v>2014</v>
      </c>
      <c r="U8" s="30" t="s">
        <v>1112</v>
      </c>
      <c r="V8" s="30" t="s">
        <v>308</v>
      </c>
      <c r="W8" s="29" t="s">
        <v>910</v>
      </c>
      <c r="X8" s="29" t="s">
        <v>303</v>
      </c>
      <c r="Y8" s="29" t="s">
        <v>303</v>
      </c>
      <c r="Z8" s="29" t="s">
        <v>303</v>
      </c>
      <c r="AA8" s="30" t="s">
        <v>13</v>
      </c>
      <c r="AB8" s="30" t="s">
        <v>13</v>
      </c>
      <c r="AC8" s="29" t="s">
        <v>2313</v>
      </c>
      <c r="AD8" s="29" t="s">
        <v>2314</v>
      </c>
      <c r="AE8" s="29" t="s">
        <v>2315</v>
      </c>
      <c r="AF8" s="30" t="s">
        <v>2316</v>
      </c>
      <c r="IR8" s="31"/>
      <c r="IS8" s="31"/>
      <c r="IT8" s="31"/>
    </row>
    <row r="9" s="24" customFormat="true" ht="13.5" hidden="false" customHeight="false" outlineLevel="0" collapsed="false">
      <c r="A9" s="29" t="s">
        <v>2317</v>
      </c>
      <c r="B9" s="29" t="s">
        <v>2318</v>
      </c>
      <c r="C9" s="29" t="s">
        <v>1120</v>
      </c>
      <c r="D9" s="30" t="s">
        <v>293</v>
      </c>
      <c r="E9" s="29" t="s">
        <v>294</v>
      </c>
      <c r="F9" s="29" t="s">
        <v>2319</v>
      </c>
      <c r="G9" s="30" t="s">
        <v>2308</v>
      </c>
      <c r="H9" s="29" t="s">
        <v>2320</v>
      </c>
      <c r="I9" s="30" t="s">
        <v>2321</v>
      </c>
      <c r="J9" s="38" t="n">
        <v>38</v>
      </c>
      <c r="K9" s="30" t="s">
        <v>424</v>
      </c>
      <c r="L9" s="29" t="s">
        <v>2322</v>
      </c>
      <c r="M9" s="30" t="s">
        <v>320</v>
      </c>
      <c r="N9" s="30" t="s">
        <v>2323</v>
      </c>
      <c r="O9" s="30" t="s">
        <v>2324</v>
      </c>
      <c r="P9" s="30" t="s">
        <v>2325</v>
      </c>
      <c r="Q9" s="29" t="s">
        <v>500</v>
      </c>
      <c r="R9" s="30" t="s">
        <v>2326</v>
      </c>
      <c r="S9" s="30" t="s">
        <v>382</v>
      </c>
      <c r="T9" s="29" t="s">
        <v>2327</v>
      </c>
      <c r="U9" s="30" t="s">
        <v>307</v>
      </c>
      <c r="V9" s="30" t="s">
        <v>323</v>
      </c>
      <c r="W9" s="29" t="s">
        <v>1113</v>
      </c>
      <c r="X9" s="29" t="s">
        <v>303</v>
      </c>
      <c r="Y9" s="29" t="s">
        <v>303</v>
      </c>
      <c r="Z9" s="29" t="s">
        <v>303</v>
      </c>
      <c r="AA9" s="30" t="s">
        <v>13</v>
      </c>
      <c r="AB9" s="30" t="s">
        <v>13</v>
      </c>
      <c r="AC9" s="29" t="s">
        <v>2328</v>
      </c>
      <c r="AD9" s="29" t="s">
        <v>2329</v>
      </c>
      <c r="AE9" s="29" t="s">
        <v>2330</v>
      </c>
      <c r="AF9" s="30" t="s">
        <v>2331</v>
      </c>
      <c r="IR9" s="31"/>
      <c r="IS9" s="31"/>
      <c r="IT9" s="31"/>
    </row>
    <row r="10" s="24" customFormat="true" ht="13.5" hidden="false" customHeight="false" outlineLevel="0" collapsed="false">
      <c r="A10" s="29" t="s">
        <v>2332</v>
      </c>
      <c r="B10" s="29" t="s">
        <v>2333</v>
      </c>
      <c r="C10" s="29" t="s">
        <v>2334</v>
      </c>
      <c r="D10" s="30" t="s">
        <v>293</v>
      </c>
      <c r="E10" s="29" t="s">
        <v>294</v>
      </c>
      <c r="F10" s="29" t="s">
        <v>2335</v>
      </c>
      <c r="G10" s="30" t="s">
        <v>2308</v>
      </c>
      <c r="H10" s="29" t="s">
        <v>2336</v>
      </c>
      <c r="I10" s="30" t="s">
        <v>139</v>
      </c>
      <c r="J10" s="38" t="n">
        <v>69</v>
      </c>
      <c r="K10" s="30" t="s">
        <v>424</v>
      </c>
      <c r="L10" s="29" t="s">
        <v>2337</v>
      </c>
      <c r="M10" s="30" t="s">
        <v>2338</v>
      </c>
      <c r="N10" s="30" t="s">
        <v>302</v>
      </c>
      <c r="O10" s="29" t="s">
        <v>303</v>
      </c>
      <c r="P10" s="29" t="s">
        <v>303</v>
      </c>
      <c r="Q10" s="29" t="s">
        <v>303</v>
      </c>
      <c r="R10" s="30" t="s">
        <v>2339</v>
      </c>
      <c r="S10" s="30" t="s">
        <v>2325</v>
      </c>
      <c r="T10" s="29" t="s">
        <v>500</v>
      </c>
      <c r="U10" s="30" t="s">
        <v>307</v>
      </c>
      <c r="V10" s="30" t="s">
        <v>2325</v>
      </c>
      <c r="W10" s="29" t="s">
        <v>368</v>
      </c>
      <c r="X10" s="29" t="s">
        <v>303</v>
      </c>
      <c r="Y10" s="29" t="s">
        <v>303</v>
      </c>
      <c r="Z10" s="29" t="s">
        <v>303</v>
      </c>
      <c r="AA10" s="30" t="s">
        <v>13</v>
      </c>
      <c r="AB10" s="30" t="s">
        <v>13</v>
      </c>
      <c r="AC10" s="29" t="s">
        <v>2340</v>
      </c>
      <c r="AD10" s="29" t="s">
        <v>2341</v>
      </c>
      <c r="AE10" s="29" t="s">
        <v>2342</v>
      </c>
      <c r="AF10" s="30" t="s">
        <v>2343</v>
      </c>
      <c r="IR10" s="31"/>
      <c r="IS10" s="31"/>
      <c r="IT10" s="31"/>
    </row>
    <row r="11" s="24" customFormat="true" ht="13.5" hidden="false" customHeight="false" outlineLevel="0" collapsed="false">
      <c r="A11" s="29" t="s">
        <v>2344</v>
      </c>
      <c r="B11" s="29" t="s">
        <v>2345</v>
      </c>
      <c r="C11" s="29" t="s">
        <v>2346</v>
      </c>
      <c r="D11" s="30" t="s">
        <v>293</v>
      </c>
      <c r="E11" s="29" t="s">
        <v>294</v>
      </c>
      <c r="F11" s="29" t="s">
        <v>2347</v>
      </c>
      <c r="G11" s="30" t="s">
        <v>2308</v>
      </c>
      <c r="H11" s="29" t="s">
        <v>2348</v>
      </c>
      <c r="I11" s="30" t="s">
        <v>2349</v>
      </c>
      <c r="J11" s="38" t="n">
        <v>72</v>
      </c>
      <c r="K11" s="30" t="s">
        <v>299</v>
      </c>
      <c r="L11" s="29" t="s">
        <v>2350</v>
      </c>
      <c r="M11" s="30" t="s">
        <v>366</v>
      </c>
      <c r="N11" s="30" t="s">
        <v>302</v>
      </c>
      <c r="O11" s="29" t="s">
        <v>303</v>
      </c>
      <c r="P11" s="29" t="s">
        <v>303</v>
      </c>
      <c r="Q11" s="29" t="s">
        <v>303</v>
      </c>
      <c r="R11" s="30" t="s">
        <v>2351</v>
      </c>
      <c r="S11" s="30" t="s">
        <v>1390</v>
      </c>
      <c r="T11" s="29" t="s">
        <v>1794</v>
      </c>
      <c r="U11" s="30" t="s">
        <v>307</v>
      </c>
      <c r="V11" s="30" t="s">
        <v>308</v>
      </c>
      <c r="W11" s="29" t="s">
        <v>884</v>
      </c>
      <c r="X11" s="29" t="s">
        <v>303</v>
      </c>
      <c r="Y11" s="29" t="s">
        <v>303</v>
      </c>
      <c r="Z11" s="29" t="s">
        <v>303</v>
      </c>
      <c r="AA11" s="30" t="s">
        <v>13</v>
      </c>
      <c r="AB11" s="30" t="s">
        <v>13</v>
      </c>
      <c r="AC11" s="29" t="s">
        <v>2352</v>
      </c>
      <c r="AD11" s="29" t="s">
        <v>2353</v>
      </c>
      <c r="AE11" s="29" t="s">
        <v>2354</v>
      </c>
      <c r="AF11" s="30" t="s">
        <v>2355</v>
      </c>
      <c r="IR11" s="31"/>
      <c r="IS11" s="31"/>
      <c r="IT11" s="31"/>
    </row>
    <row r="12" s="24" customFormat="true" ht="13.5" hidden="false" customHeight="false" outlineLevel="0" collapsed="false">
      <c r="A12" s="29" t="s">
        <v>2356</v>
      </c>
      <c r="B12" s="29" t="s">
        <v>2357</v>
      </c>
      <c r="C12" s="29" t="s">
        <v>1993</v>
      </c>
      <c r="D12" s="30" t="s">
        <v>293</v>
      </c>
      <c r="E12" s="29" t="s">
        <v>294</v>
      </c>
      <c r="F12" s="29" t="s">
        <v>2358</v>
      </c>
      <c r="G12" s="30" t="s">
        <v>2308</v>
      </c>
      <c r="H12" s="29" t="s">
        <v>2359</v>
      </c>
      <c r="I12" s="30" t="s">
        <v>2360</v>
      </c>
      <c r="J12" s="38" t="n">
        <v>46</v>
      </c>
      <c r="K12" s="30" t="s">
        <v>299</v>
      </c>
      <c r="L12" s="29" t="s">
        <v>2361</v>
      </c>
      <c r="M12" s="30" t="s">
        <v>301</v>
      </c>
      <c r="N12" s="30" t="s">
        <v>302</v>
      </c>
      <c r="O12" s="29" t="s">
        <v>303</v>
      </c>
      <c r="P12" s="29" t="s">
        <v>303</v>
      </c>
      <c r="Q12" s="29" t="s">
        <v>303</v>
      </c>
      <c r="R12" s="30" t="s">
        <v>2362</v>
      </c>
      <c r="S12" s="30" t="s">
        <v>1732</v>
      </c>
      <c r="T12" s="29" t="s">
        <v>703</v>
      </c>
      <c r="U12" s="30" t="s">
        <v>1112</v>
      </c>
      <c r="V12" s="30" t="s">
        <v>323</v>
      </c>
      <c r="W12" s="29" t="s">
        <v>1270</v>
      </c>
      <c r="X12" s="29" t="s">
        <v>303</v>
      </c>
      <c r="Y12" s="29" t="s">
        <v>303</v>
      </c>
      <c r="Z12" s="29" t="s">
        <v>303</v>
      </c>
      <c r="AA12" s="30" t="s">
        <v>13</v>
      </c>
      <c r="AB12" s="30" t="s">
        <v>13</v>
      </c>
      <c r="AC12" s="29" t="s">
        <v>2363</v>
      </c>
      <c r="AD12" s="29" t="s">
        <v>2364</v>
      </c>
      <c r="AE12" s="29" t="s">
        <v>2365</v>
      </c>
      <c r="AF12" s="30" t="s">
        <v>2366</v>
      </c>
      <c r="IR12" s="31"/>
      <c r="IS12" s="31"/>
      <c r="IT12" s="31"/>
    </row>
    <row r="13" s="24" customFormat="true" ht="13.5" hidden="false" customHeight="false" outlineLevel="0" collapsed="false">
      <c r="A13" s="29" t="s">
        <v>2367</v>
      </c>
      <c r="B13" s="29" t="s">
        <v>2368</v>
      </c>
      <c r="C13" s="29" t="s">
        <v>2369</v>
      </c>
      <c r="D13" s="30" t="s">
        <v>293</v>
      </c>
      <c r="E13" s="29" t="s">
        <v>294</v>
      </c>
      <c r="F13" s="29" t="s">
        <v>2370</v>
      </c>
      <c r="G13" s="30" t="s">
        <v>2308</v>
      </c>
      <c r="H13" s="29" t="s">
        <v>2371</v>
      </c>
      <c r="I13" s="30" t="s">
        <v>2372</v>
      </c>
      <c r="J13" s="38" t="n">
        <v>39</v>
      </c>
      <c r="K13" s="30" t="s">
        <v>424</v>
      </c>
      <c r="L13" s="29" t="s">
        <v>2373</v>
      </c>
      <c r="M13" s="30" t="s">
        <v>861</v>
      </c>
      <c r="N13" s="30" t="s">
        <v>302</v>
      </c>
      <c r="O13" s="29" t="s">
        <v>303</v>
      </c>
      <c r="P13" s="29" t="s">
        <v>303</v>
      </c>
      <c r="Q13" s="29" t="s">
        <v>303</v>
      </c>
      <c r="R13" s="30" t="s">
        <v>2351</v>
      </c>
      <c r="S13" s="30" t="s">
        <v>305</v>
      </c>
      <c r="T13" s="29" t="s">
        <v>2374</v>
      </c>
      <c r="U13" s="30" t="s">
        <v>307</v>
      </c>
      <c r="V13" s="30" t="s">
        <v>323</v>
      </c>
      <c r="W13" s="29" t="s">
        <v>863</v>
      </c>
      <c r="X13" s="29" t="s">
        <v>303</v>
      </c>
      <c r="Y13" s="29" t="s">
        <v>303</v>
      </c>
      <c r="Z13" s="29" t="s">
        <v>303</v>
      </c>
      <c r="AA13" s="30" t="s">
        <v>13</v>
      </c>
      <c r="AB13" s="30" t="s">
        <v>13</v>
      </c>
      <c r="AC13" s="29" t="s">
        <v>2375</v>
      </c>
      <c r="AD13" s="29" t="s">
        <v>2376</v>
      </c>
      <c r="AE13" s="29" t="s">
        <v>2377</v>
      </c>
      <c r="AF13" s="30" t="s">
        <v>2378</v>
      </c>
      <c r="IR13" s="31"/>
      <c r="IS13" s="31"/>
      <c r="IT13" s="31"/>
    </row>
    <row r="14" s="24" customFormat="true" ht="13.5" hidden="false" customHeight="false" outlineLevel="0" collapsed="false">
      <c r="A14" s="29" t="s">
        <v>2379</v>
      </c>
      <c r="B14" s="29" t="s">
        <v>2380</v>
      </c>
      <c r="C14" s="29" t="s">
        <v>1303</v>
      </c>
      <c r="D14" s="30" t="s">
        <v>293</v>
      </c>
      <c r="E14" s="29" t="s">
        <v>294</v>
      </c>
      <c r="F14" s="29" t="s">
        <v>2381</v>
      </c>
      <c r="G14" s="30" t="s">
        <v>2308</v>
      </c>
      <c r="H14" s="29" t="s">
        <v>2382</v>
      </c>
      <c r="I14" s="30" t="s">
        <v>2383</v>
      </c>
      <c r="J14" s="38" t="n">
        <v>55</v>
      </c>
      <c r="K14" s="30" t="s">
        <v>424</v>
      </c>
      <c r="L14" s="29" t="s">
        <v>2384</v>
      </c>
      <c r="M14" s="30" t="s">
        <v>498</v>
      </c>
      <c r="N14" s="30" t="s">
        <v>302</v>
      </c>
      <c r="O14" s="29" t="s">
        <v>303</v>
      </c>
      <c r="P14" s="29" t="s">
        <v>303</v>
      </c>
      <c r="Q14" s="29" t="s">
        <v>303</v>
      </c>
      <c r="R14" s="30" t="s">
        <v>2351</v>
      </c>
      <c r="S14" s="30" t="s">
        <v>323</v>
      </c>
      <c r="T14" s="29" t="s">
        <v>500</v>
      </c>
      <c r="U14" s="30" t="s">
        <v>307</v>
      </c>
      <c r="V14" s="30" t="s">
        <v>308</v>
      </c>
      <c r="W14" s="29" t="s">
        <v>322</v>
      </c>
      <c r="X14" s="29" t="s">
        <v>303</v>
      </c>
      <c r="Y14" s="29" t="s">
        <v>303</v>
      </c>
      <c r="Z14" s="29" t="s">
        <v>303</v>
      </c>
      <c r="AA14" s="30" t="s">
        <v>13</v>
      </c>
      <c r="AB14" s="30" t="s">
        <v>13</v>
      </c>
      <c r="AC14" s="29" t="s">
        <v>2385</v>
      </c>
      <c r="AD14" s="29" t="s">
        <v>2386</v>
      </c>
      <c r="AE14" s="29" t="s">
        <v>2387</v>
      </c>
      <c r="AF14" s="30" t="s">
        <v>2388</v>
      </c>
      <c r="IR14" s="31"/>
      <c r="IS14" s="31"/>
      <c r="IT14" s="31"/>
    </row>
    <row r="15" s="24" customFormat="true" ht="13.5" hidden="false" customHeight="false" outlineLevel="0" collapsed="false">
      <c r="A15" s="29" t="s">
        <v>2389</v>
      </c>
      <c r="B15" s="29" t="s">
        <v>2390</v>
      </c>
      <c r="C15" s="29" t="s">
        <v>2391</v>
      </c>
      <c r="D15" s="30" t="s">
        <v>293</v>
      </c>
      <c r="E15" s="29" t="s">
        <v>294</v>
      </c>
      <c r="F15" s="29" t="s">
        <v>2392</v>
      </c>
      <c r="G15" s="30" t="s">
        <v>2308</v>
      </c>
      <c r="H15" s="29" t="s">
        <v>2393</v>
      </c>
      <c r="I15" s="30" t="s">
        <v>2394</v>
      </c>
      <c r="J15" s="38" t="n">
        <v>50</v>
      </c>
      <c r="K15" s="30" t="s">
        <v>424</v>
      </c>
      <c r="L15" s="29" t="s">
        <v>2199</v>
      </c>
      <c r="M15" s="30" t="s">
        <v>1134</v>
      </c>
      <c r="N15" s="30" t="s">
        <v>302</v>
      </c>
      <c r="O15" s="29" t="s">
        <v>303</v>
      </c>
      <c r="P15" s="29" t="s">
        <v>303</v>
      </c>
      <c r="Q15" s="29" t="s">
        <v>303</v>
      </c>
      <c r="R15" s="30" t="s">
        <v>2312</v>
      </c>
      <c r="S15" s="30" t="s">
        <v>1225</v>
      </c>
      <c r="T15" s="29" t="s">
        <v>616</v>
      </c>
      <c r="U15" s="30" t="s">
        <v>307</v>
      </c>
      <c r="V15" s="30" t="s">
        <v>1225</v>
      </c>
      <c r="W15" s="29" t="s">
        <v>863</v>
      </c>
      <c r="X15" s="29" t="s">
        <v>303</v>
      </c>
      <c r="Y15" s="29" t="s">
        <v>303</v>
      </c>
      <c r="Z15" s="29" t="s">
        <v>303</v>
      </c>
      <c r="AA15" s="30" t="s">
        <v>13</v>
      </c>
      <c r="AB15" s="30" t="s">
        <v>13</v>
      </c>
      <c r="AC15" s="29" t="s">
        <v>2395</v>
      </c>
      <c r="AD15" s="29" t="s">
        <v>2396</v>
      </c>
      <c r="AE15" s="29" t="s">
        <v>2397</v>
      </c>
      <c r="AF15" s="30" t="s">
        <v>2398</v>
      </c>
      <c r="IR15" s="31"/>
      <c r="IS15" s="31"/>
      <c r="IT15" s="31"/>
    </row>
    <row r="16" s="24" customFormat="true" ht="13.5" hidden="false" customHeight="false" outlineLevel="0" collapsed="false">
      <c r="A16" s="29" t="s">
        <v>2399</v>
      </c>
      <c r="B16" s="29" t="s">
        <v>2400</v>
      </c>
      <c r="C16" s="29" t="s">
        <v>2401</v>
      </c>
      <c r="D16" s="30" t="s">
        <v>293</v>
      </c>
      <c r="E16" s="29" t="s">
        <v>294</v>
      </c>
      <c r="F16" s="29" t="s">
        <v>2402</v>
      </c>
      <c r="G16" s="30" t="s">
        <v>2308</v>
      </c>
      <c r="H16" s="29" t="s">
        <v>2403</v>
      </c>
      <c r="I16" s="30" t="s">
        <v>2404</v>
      </c>
      <c r="J16" s="38" t="n">
        <v>66</v>
      </c>
      <c r="K16" s="30" t="s">
        <v>299</v>
      </c>
      <c r="L16" s="29" t="s">
        <v>2405</v>
      </c>
      <c r="M16" s="30" t="s">
        <v>2406</v>
      </c>
      <c r="N16" s="30" t="s">
        <v>302</v>
      </c>
      <c r="O16" s="29" t="s">
        <v>303</v>
      </c>
      <c r="P16" s="29" t="s">
        <v>303</v>
      </c>
      <c r="Q16" s="29" t="s">
        <v>303</v>
      </c>
      <c r="R16" s="30" t="s">
        <v>2407</v>
      </c>
      <c r="S16" s="30" t="s">
        <v>440</v>
      </c>
      <c r="T16" s="29" t="s">
        <v>500</v>
      </c>
      <c r="U16" s="30" t="s">
        <v>307</v>
      </c>
      <c r="V16" s="30" t="s">
        <v>2408</v>
      </c>
      <c r="W16" s="29" t="s">
        <v>322</v>
      </c>
      <c r="X16" s="29" t="s">
        <v>303</v>
      </c>
      <c r="Y16" s="29" t="s">
        <v>303</v>
      </c>
      <c r="Z16" s="29" t="s">
        <v>303</v>
      </c>
      <c r="AA16" s="30" t="s">
        <v>13</v>
      </c>
      <c r="AB16" s="30" t="s">
        <v>13</v>
      </c>
      <c r="AC16" s="29" t="s">
        <v>2409</v>
      </c>
      <c r="AD16" s="29" t="s">
        <v>2410</v>
      </c>
      <c r="AE16" s="29" t="s">
        <v>2411</v>
      </c>
      <c r="AF16" s="30" t="s">
        <v>2412</v>
      </c>
      <c r="IR16" s="31"/>
      <c r="IS16" s="31"/>
      <c r="IT16" s="31"/>
    </row>
    <row r="17" s="24" customFormat="true" ht="13.5" hidden="false" customHeight="false" outlineLevel="0" collapsed="false">
      <c r="A17" s="29" t="s">
        <v>2413</v>
      </c>
      <c r="B17" s="29" t="s">
        <v>2414</v>
      </c>
      <c r="C17" s="29" t="s">
        <v>2415</v>
      </c>
      <c r="D17" s="30" t="s">
        <v>293</v>
      </c>
      <c r="E17" s="29" t="s">
        <v>294</v>
      </c>
      <c r="F17" s="29" t="s">
        <v>2416</v>
      </c>
      <c r="G17" s="30" t="s">
        <v>2308</v>
      </c>
      <c r="H17" s="29" t="s">
        <v>2417</v>
      </c>
      <c r="I17" s="30" t="s">
        <v>2418</v>
      </c>
      <c r="J17" s="38" t="n">
        <v>66</v>
      </c>
      <c r="K17" s="30" t="s">
        <v>299</v>
      </c>
      <c r="L17" s="29" t="s">
        <v>2419</v>
      </c>
      <c r="M17" s="30" t="s">
        <v>2420</v>
      </c>
      <c r="N17" s="30" t="s">
        <v>302</v>
      </c>
      <c r="O17" s="29" t="s">
        <v>303</v>
      </c>
      <c r="P17" s="29" t="s">
        <v>303</v>
      </c>
      <c r="Q17" s="29" t="s">
        <v>303</v>
      </c>
      <c r="R17" s="30" t="s">
        <v>2351</v>
      </c>
      <c r="S17" s="30" t="s">
        <v>975</v>
      </c>
      <c r="T17" s="29" t="s">
        <v>616</v>
      </c>
      <c r="U17" s="30" t="s">
        <v>307</v>
      </c>
      <c r="V17" s="30" t="s">
        <v>2421</v>
      </c>
      <c r="W17" s="29" t="s">
        <v>910</v>
      </c>
      <c r="X17" s="29" t="s">
        <v>303</v>
      </c>
      <c r="Y17" s="29" t="s">
        <v>303</v>
      </c>
      <c r="Z17" s="29" t="s">
        <v>303</v>
      </c>
      <c r="AA17" s="30" t="s">
        <v>13</v>
      </c>
      <c r="AB17" s="30" t="s">
        <v>13</v>
      </c>
      <c r="AC17" s="29" t="s">
        <v>2422</v>
      </c>
      <c r="AD17" s="29" t="s">
        <v>2423</v>
      </c>
      <c r="AE17" s="29" t="s">
        <v>2424</v>
      </c>
      <c r="AF17" s="30" t="s">
        <v>2425</v>
      </c>
      <c r="IR17" s="31"/>
      <c r="IS17" s="31"/>
      <c r="IT17" s="31"/>
    </row>
    <row r="18" s="24" customFormat="true" ht="13.5" hidden="false" customHeight="false" outlineLevel="0" collapsed="false">
      <c r="A18" s="29" t="s">
        <v>2426</v>
      </c>
      <c r="B18" s="29" t="s">
        <v>2427</v>
      </c>
      <c r="C18" s="29" t="s">
        <v>944</v>
      </c>
      <c r="D18" s="30" t="s">
        <v>293</v>
      </c>
      <c r="E18" s="29" t="s">
        <v>294</v>
      </c>
      <c r="F18" s="29" t="s">
        <v>2428</v>
      </c>
      <c r="G18" s="30" t="s">
        <v>2308</v>
      </c>
      <c r="H18" s="29" t="s">
        <v>2429</v>
      </c>
      <c r="I18" s="30" t="s">
        <v>2430</v>
      </c>
      <c r="J18" s="38" t="n">
        <v>35</v>
      </c>
      <c r="K18" s="30" t="s">
        <v>299</v>
      </c>
      <c r="L18" s="29" t="s">
        <v>2431</v>
      </c>
      <c r="M18" s="30" t="s">
        <v>2432</v>
      </c>
      <c r="N18" s="30" t="s">
        <v>302</v>
      </c>
      <c r="O18" s="29" t="s">
        <v>303</v>
      </c>
      <c r="P18" s="29" t="s">
        <v>303</v>
      </c>
      <c r="Q18" s="29" t="s">
        <v>303</v>
      </c>
      <c r="R18" s="30" t="s">
        <v>2339</v>
      </c>
      <c r="S18" s="30" t="s">
        <v>1224</v>
      </c>
      <c r="T18" s="29" t="s">
        <v>616</v>
      </c>
      <c r="U18" s="30" t="s">
        <v>307</v>
      </c>
      <c r="V18" s="30" t="s">
        <v>1224</v>
      </c>
      <c r="W18" s="29" t="s">
        <v>516</v>
      </c>
      <c r="X18" s="29" t="s">
        <v>303</v>
      </c>
      <c r="Y18" s="29" t="s">
        <v>303</v>
      </c>
      <c r="Z18" s="29" t="s">
        <v>303</v>
      </c>
      <c r="AA18" s="30" t="s">
        <v>13</v>
      </c>
      <c r="AB18" s="30" t="s">
        <v>13</v>
      </c>
      <c r="AC18" s="29" t="s">
        <v>2433</v>
      </c>
      <c r="AD18" s="29" t="s">
        <v>2434</v>
      </c>
      <c r="AE18" s="29" t="s">
        <v>2435</v>
      </c>
      <c r="AF18" s="30" t="s">
        <v>2436</v>
      </c>
      <c r="IR18" s="31"/>
      <c r="IS18" s="31"/>
      <c r="IT18" s="31"/>
    </row>
    <row r="19" s="24" customFormat="true" ht="13.5" hidden="false" customHeight="false" outlineLevel="0" collapsed="false">
      <c r="A19" s="29" t="s">
        <v>2437</v>
      </c>
      <c r="B19" s="29" t="s">
        <v>2438</v>
      </c>
      <c r="C19" s="29" t="s">
        <v>2439</v>
      </c>
      <c r="D19" s="30" t="s">
        <v>293</v>
      </c>
      <c r="E19" s="29" t="s">
        <v>294</v>
      </c>
      <c r="F19" s="29" t="s">
        <v>2440</v>
      </c>
      <c r="G19" s="30" t="s">
        <v>2308</v>
      </c>
      <c r="H19" s="29" t="s">
        <v>2441</v>
      </c>
      <c r="I19" s="30" t="s">
        <v>141</v>
      </c>
      <c r="J19" s="38" t="n">
        <v>74</v>
      </c>
      <c r="K19" s="30" t="s">
        <v>424</v>
      </c>
      <c r="L19" s="29" t="s">
        <v>2442</v>
      </c>
      <c r="M19" s="30" t="s">
        <v>301</v>
      </c>
      <c r="N19" s="30" t="s">
        <v>302</v>
      </c>
      <c r="O19" s="29" t="s">
        <v>303</v>
      </c>
      <c r="P19" s="29" t="s">
        <v>303</v>
      </c>
      <c r="Q19" s="29" t="s">
        <v>303</v>
      </c>
      <c r="R19" s="30" t="s">
        <v>2443</v>
      </c>
      <c r="S19" s="30" t="s">
        <v>2444</v>
      </c>
      <c r="T19" s="29" t="s">
        <v>1172</v>
      </c>
      <c r="U19" s="30" t="s">
        <v>307</v>
      </c>
      <c r="V19" s="30" t="s">
        <v>560</v>
      </c>
      <c r="W19" s="29" t="s">
        <v>2445</v>
      </c>
      <c r="X19" s="29" t="s">
        <v>303</v>
      </c>
      <c r="Y19" s="29" t="s">
        <v>303</v>
      </c>
      <c r="Z19" s="29" t="s">
        <v>303</v>
      </c>
      <c r="AA19" s="30" t="s">
        <v>13</v>
      </c>
      <c r="AB19" s="30" t="s">
        <v>13</v>
      </c>
      <c r="AC19" s="29" t="s">
        <v>2446</v>
      </c>
      <c r="AD19" s="29" t="s">
        <v>2447</v>
      </c>
      <c r="AE19" s="29" t="s">
        <v>2448</v>
      </c>
      <c r="AF19" s="30" t="s">
        <v>2449</v>
      </c>
      <c r="IR19" s="31"/>
      <c r="IS19" s="31"/>
      <c r="IT19" s="31"/>
    </row>
    <row r="20" s="24" customFormat="true" ht="13.5" hidden="false" customHeight="false" outlineLevel="0" collapsed="false">
      <c r="A20" s="29" t="s">
        <v>2450</v>
      </c>
      <c r="B20" s="29" t="s">
        <v>2451</v>
      </c>
      <c r="C20" s="29" t="s">
        <v>1373</v>
      </c>
      <c r="D20" s="30" t="s">
        <v>293</v>
      </c>
      <c r="E20" s="29" t="s">
        <v>294</v>
      </c>
      <c r="F20" s="29" t="s">
        <v>2452</v>
      </c>
      <c r="G20" s="30" t="s">
        <v>2308</v>
      </c>
      <c r="H20" s="29" t="s">
        <v>2453</v>
      </c>
      <c r="I20" s="30" t="s">
        <v>2454</v>
      </c>
      <c r="J20" s="38" t="n">
        <v>46</v>
      </c>
      <c r="K20" s="30" t="s">
        <v>299</v>
      </c>
      <c r="L20" s="29" t="s">
        <v>2455</v>
      </c>
      <c r="M20" s="30" t="s">
        <v>301</v>
      </c>
      <c r="N20" s="30" t="s">
        <v>302</v>
      </c>
      <c r="O20" s="29" t="s">
        <v>303</v>
      </c>
      <c r="P20" s="29" t="s">
        <v>303</v>
      </c>
      <c r="Q20" s="29" t="s">
        <v>303</v>
      </c>
      <c r="R20" s="30" t="s">
        <v>949</v>
      </c>
      <c r="S20" s="30" t="s">
        <v>308</v>
      </c>
      <c r="T20" s="29" t="s">
        <v>500</v>
      </c>
      <c r="U20" s="30" t="s">
        <v>307</v>
      </c>
      <c r="V20" s="30" t="s">
        <v>308</v>
      </c>
      <c r="W20" s="29" t="s">
        <v>863</v>
      </c>
      <c r="X20" s="29" t="s">
        <v>303</v>
      </c>
      <c r="Y20" s="29" t="s">
        <v>303</v>
      </c>
      <c r="Z20" s="29" t="s">
        <v>303</v>
      </c>
      <c r="AA20" s="30" t="s">
        <v>13</v>
      </c>
      <c r="AB20" s="30" t="s">
        <v>13</v>
      </c>
      <c r="AC20" s="29" t="s">
        <v>2456</v>
      </c>
      <c r="AD20" s="29" t="s">
        <v>2457</v>
      </c>
      <c r="AE20" s="29" t="s">
        <v>2458</v>
      </c>
      <c r="AF20" s="30" t="s">
        <v>2459</v>
      </c>
      <c r="IR20" s="31"/>
      <c r="IS20" s="31"/>
      <c r="IT20" s="31"/>
    </row>
    <row r="21" s="24" customFormat="true" ht="13.5" hidden="false" customHeight="false" outlineLevel="0" collapsed="false">
      <c r="A21" s="29" t="s">
        <v>2460</v>
      </c>
      <c r="B21" s="29" t="s">
        <v>2461</v>
      </c>
      <c r="C21" s="29" t="s">
        <v>2462</v>
      </c>
      <c r="D21" s="30" t="s">
        <v>293</v>
      </c>
      <c r="E21" s="29" t="s">
        <v>294</v>
      </c>
      <c r="F21" s="29" t="s">
        <v>2463</v>
      </c>
      <c r="G21" s="30" t="s">
        <v>2308</v>
      </c>
      <c r="H21" s="29" t="s">
        <v>2464</v>
      </c>
      <c r="I21" s="30" t="s">
        <v>140</v>
      </c>
      <c r="J21" s="38" t="n">
        <v>74</v>
      </c>
      <c r="K21" s="30" t="s">
        <v>299</v>
      </c>
      <c r="L21" s="29" t="s">
        <v>2465</v>
      </c>
      <c r="M21" s="30" t="s">
        <v>2466</v>
      </c>
      <c r="N21" s="30" t="s">
        <v>302</v>
      </c>
      <c r="O21" s="29" t="s">
        <v>303</v>
      </c>
      <c r="P21" s="29" t="s">
        <v>303</v>
      </c>
      <c r="Q21" s="29" t="s">
        <v>303</v>
      </c>
      <c r="R21" s="30" t="s">
        <v>2467</v>
      </c>
      <c r="S21" s="30" t="s">
        <v>2468</v>
      </c>
      <c r="T21" s="29" t="s">
        <v>616</v>
      </c>
      <c r="U21" s="30" t="s">
        <v>307</v>
      </c>
      <c r="V21" s="30" t="s">
        <v>440</v>
      </c>
      <c r="W21" s="29" t="s">
        <v>863</v>
      </c>
      <c r="X21" s="29" t="s">
        <v>303</v>
      </c>
      <c r="Y21" s="29" t="s">
        <v>303</v>
      </c>
      <c r="Z21" s="29" t="s">
        <v>303</v>
      </c>
      <c r="AA21" s="30" t="s">
        <v>13</v>
      </c>
      <c r="AB21" s="30" t="s">
        <v>13</v>
      </c>
      <c r="AC21" s="29" t="s">
        <v>2469</v>
      </c>
      <c r="AD21" s="29" t="s">
        <v>2470</v>
      </c>
      <c r="AE21" s="29" t="s">
        <v>2471</v>
      </c>
      <c r="AF21" s="30" t="s">
        <v>2472</v>
      </c>
      <c r="IR21" s="31"/>
      <c r="IS21" s="31"/>
      <c r="IT21" s="31"/>
    </row>
  </sheetData>
  <conditionalFormatting sqref="H1:H63971">
    <cfRule type="expression" priority="2" aboveAverage="0" equalAverage="0" bottom="0" percent="0" rank="0" text="" dxfId="39">
      <formula>AND(COUNTIF($H$1:$H$63971,H1)&gt;1,NOT(ISBLANK(H1)))</formula>
    </cfRule>
  </conditionalFormatting>
  <conditionalFormatting sqref="AC2:AC7">
    <cfRule type="expression" priority="3" aboveAverage="0" equalAverage="0" bottom="0" percent="0" rank="0" text="" dxfId="40">
      <formula>AND(COUNTIF($AC$2:$AC$7,AC2)&gt;1,NOT(ISBLANK(AC2)))</formula>
    </cfRule>
  </conditionalFormatting>
  <conditionalFormatting sqref="AC8:AC21">
    <cfRule type="expression" priority="4" aboveAverage="0" equalAverage="0" bottom="0" percent="0" rank="0" text="" dxfId="41">
      <formula>AND(COUNTIF($AC$8:$AC$21,AC8)&gt;1,NOT(ISBLANK(AC8)))</formula>
    </cfRule>
  </conditionalFormatting>
  <conditionalFormatting sqref="H1:J63971">
    <cfRule type="expression" priority="5" aboveAverage="0" equalAverage="0" bottom="0" percent="0" rank="0" text="" dxfId="42">
      <formula>AND(COUNTIF($H$1:$J$63971,H1)&gt;1,NOT(ISBLANK(H1)))</formula>
    </cfRule>
  </conditionalFormatting>
  <conditionalFormatting sqref="AC1:AD1 AD2:AD21">
    <cfRule type="expression" priority="6" aboveAverage="0" equalAverage="0" bottom="0" percent="0" rank="0" text="" dxfId="43">
      <formula>AND(COUNTIF($AC$1:$AD$1,AC1)+COUNTIF($AD$2:$AD$21,AC1)&gt;1,NOT(ISBLANK(AC1)))</formula>
    </cfRule>
  </conditionalFormatting>
  <conditionalFormatting sqref="AC22:AD63971">
    <cfRule type="expression" priority="7" aboveAverage="0" equalAverage="0" bottom="0" percent="0" rank="0" text="" dxfId="44">
      <formula>AND(COUNTIF($AC$22:$AD$63971,AC22)&gt;1,NOT(ISBLANK(AC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2890625" defaultRowHeight="13.5" zeroHeight="false" outlineLevelRow="0" outlineLevelCol="0"/>
  <cols>
    <col collapsed="false" customWidth="false" hidden="false" outlineLevel="0" max="9" min="1" style="24" width="9.13"/>
    <col collapsed="false" customWidth="true" hidden="false" outlineLevel="0" max="10" min="10" style="36" width="10.25"/>
    <col collapsed="false" customWidth="false" hidden="false" outlineLevel="0" max="11" min="11" style="39" width="9.13"/>
    <col collapsed="false" customWidth="false" hidden="false" outlineLevel="0" max="31" min="12" style="24" width="9.13"/>
    <col collapsed="false" customWidth="false" hidden="false" outlineLevel="0" max="32" min="32" style="26" width="9.13"/>
    <col collapsed="false" customWidth="false" hidden="false" outlineLevel="0" max="247" min="33" style="24" width="9.13"/>
    <col collapsed="false" customWidth="false" hidden="false" outlineLevel="0" max="251" min="251"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40" t="s">
        <v>2473</v>
      </c>
      <c r="K1" s="41"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R1" s="31"/>
      <c r="IS1" s="31"/>
      <c r="IT1" s="31"/>
    </row>
    <row r="2" s="24" customFormat="true" ht="13.5" hidden="false" customHeight="false" outlineLevel="0" collapsed="false">
      <c r="A2" s="29" t="s">
        <v>2474</v>
      </c>
      <c r="B2" s="29" t="s">
        <v>2475</v>
      </c>
      <c r="C2" s="29" t="s">
        <v>2476</v>
      </c>
      <c r="D2" s="30" t="s">
        <v>293</v>
      </c>
      <c r="E2" s="29" t="s">
        <v>294</v>
      </c>
      <c r="F2" s="29" t="s">
        <v>2477</v>
      </c>
      <c r="G2" s="30" t="s">
        <v>2478</v>
      </c>
      <c r="H2" s="29" t="s">
        <v>2479</v>
      </c>
      <c r="I2" s="30" t="s">
        <v>2480</v>
      </c>
      <c r="J2" s="40" t="n">
        <v>35</v>
      </c>
      <c r="K2" s="42" t="s">
        <v>299</v>
      </c>
      <c r="L2" s="29" t="s">
        <v>2481</v>
      </c>
      <c r="M2" s="30" t="s">
        <v>301</v>
      </c>
      <c r="N2" s="30" t="s">
        <v>2482</v>
      </c>
      <c r="O2" s="29" t="s">
        <v>303</v>
      </c>
      <c r="P2" s="29" t="s">
        <v>303</v>
      </c>
      <c r="Q2" s="29" t="s">
        <v>303</v>
      </c>
      <c r="R2" s="29" t="s">
        <v>303</v>
      </c>
      <c r="S2" s="29" t="s">
        <v>303</v>
      </c>
      <c r="T2" s="29" t="s">
        <v>303</v>
      </c>
      <c r="U2" s="29" t="s">
        <v>303</v>
      </c>
      <c r="V2" s="29" t="s">
        <v>303</v>
      </c>
      <c r="W2" s="29" t="s">
        <v>303</v>
      </c>
      <c r="X2" s="30" t="s">
        <v>2483</v>
      </c>
      <c r="Y2" s="30" t="s">
        <v>2484</v>
      </c>
      <c r="Z2" s="29" t="s">
        <v>2485</v>
      </c>
      <c r="AA2" s="30" t="s">
        <v>15</v>
      </c>
      <c r="AB2" s="30" t="s">
        <v>15</v>
      </c>
      <c r="AC2" s="29" t="s">
        <v>2486</v>
      </c>
      <c r="AD2" s="29" t="s">
        <v>2487</v>
      </c>
      <c r="AE2" s="29" t="s">
        <v>2488</v>
      </c>
      <c r="AF2" s="30" t="s">
        <v>1492</v>
      </c>
      <c r="IR2" s="31"/>
      <c r="IS2" s="31"/>
      <c r="IT2" s="31"/>
    </row>
    <row r="3" s="24" customFormat="true" ht="13.5" hidden="false" customHeight="false" outlineLevel="0" collapsed="false">
      <c r="A3" s="29" t="s">
        <v>2489</v>
      </c>
      <c r="B3" s="29" t="s">
        <v>2490</v>
      </c>
      <c r="C3" s="29" t="s">
        <v>2491</v>
      </c>
      <c r="D3" s="30" t="s">
        <v>293</v>
      </c>
      <c r="E3" s="29" t="s">
        <v>294</v>
      </c>
      <c r="F3" s="29" t="s">
        <v>2492</v>
      </c>
      <c r="G3" s="30" t="s">
        <v>2478</v>
      </c>
      <c r="H3" s="29" t="s">
        <v>2493</v>
      </c>
      <c r="I3" s="30" t="s">
        <v>2494</v>
      </c>
      <c r="J3" s="40" t="n">
        <v>23</v>
      </c>
      <c r="K3" s="42" t="s">
        <v>299</v>
      </c>
      <c r="L3" s="29" t="s">
        <v>2495</v>
      </c>
      <c r="M3" s="30" t="s">
        <v>320</v>
      </c>
      <c r="N3" s="30" t="s">
        <v>2482</v>
      </c>
      <c r="O3" s="29" t="s">
        <v>303</v>
      </c>
      <c r="P3" s="29" t="s">
        <v>303</v>
      </c>
      <c r="Q3" s="29" t="s">
        <v>303</v>
      </c>
      <c r="R3" s="29" t="s">
        <v>303</v>
      </c>
      <c r="S3" s="29" t="s">
        <v>303</v>
      </c>
      <c r="T3" s="29" t="s">
        <v>303</v>
      </c>
      <c r="U3" s="29" t="s">
        <v>303</v>
      </c>
      <c r="V3" s="29" t="s">
        <v>303</v>
      </c>
      <c r="W3" s="29" t="s">
        <v>303</v>
      </c>
      <c r="X3" s="30" t="s">
        <v>2496</v>
      </c>
      <c r="Y3" s="30" t="s">
        <v>2497</v>
      </c>
      <c r="Z3" s="29" t="s">
        <v>884</v>
      </c>
      <c r="AA3" s="30" t="s">
        <v>15</v>
      </c>
      <c r="AB3" s="30" t="s">
        <v>15</v>
      </c>
      <c r="AC3" s="29" t="s">
        <v>2498</v>
      </c>
      <c r="AD3" s="29" t="s">
        <v>2499</v>
      </c>
      <c r="AE3" s="29" t="s">
        <v>2500</v>
      </c>
      <c r="AF3" s="29" t="s">
        <v>2501</v>
      </c>
      <c r="IR3" s="31"/>
      <c r="IS3" s="31"/>
      <c r="IT3" s="31"/>
    </row>
    <row r="4" s="24" customFormat="true" ht="13.5" hidden="false" customHeight="false" outlineLevel="0" collapsed="false">
      <c r="A4" s="29" t="s">
        <v>2502</v>
      </c>
      <c r="B4" s="29" t="s">
        <v>2503</v>
      </c>
      <c r="C4" s="29" t="s">
        <v>2504</v>
      </c>
      <c r="D4" s="30" t="s">
        <v>293</v>
      </c>
      <c r="E4" s="29" t="s">
        <v>294</v>
      </c>
      <c r="F4" s="29" t="s">
        <v>2505</v>
      </c>
      <c r="G4" s="30" t="s">
        <v>2478</v>
      </c>
      <c r="H4" s="29" t="s">
        <v>2506</v>
      </c>
      <c r="I4" s="30" t="s">
        <v>2507</v>
      </c>
      <c r="J4" s="40" t="n">
        <v>34</v>
      </c>
      <c r="K4" s="42" t="s">
        <v>299</v>
      </c>
      <c r="L4" s="29" t="s">
        <v>2508</v>
      </c>
      <c r="M4" s="30" t="s">
        <v>301</v>
      </c>
      <c r="N4" s="30" t="s">
        <v>2482</v>
      </c>
      <c r="O4" s="29" t="s">
        <v>303</v>
      </c>
      <c r="P4" s="29" t="s">
        <v>303</v>
      </c>
      <c r="Q4" s="29" t="s">
        <v>303</v>
      </c>
      <c r="R4" s="29" t="s">
        <v>303</v>
      </c>
      <c r="S4" s="29" t="s">
        <v>303</v>
      </c>
      <c r="T4" s="29" t="s">
        <v>303</v>
      </c>
      <c r="U4" s="29" t="s">
        <v>303</v>
      </c>
      <c r="V4" s="29" t="s">
        <v>303</v>
      </c>
      <c r="W4" s="29" t="s">
        <v>303</v>
      </c>
      <c r="X4" s="30" t="s">
        <v>307</v>
      </c>
      <c r="Y4" s="30" t="s">
        <v>559</v>
      </c>
      <c r="Z4" s="29" t="s">
        <v>2509</v>
      </c>
      <c r="AA4" s="30" t="s">
        <v>15</v>
      </c>
      <c r="AB4" s="30" t="s">
        <v>13</v>
      </c>
      <c r="AC4" s="29" t="s">
        <v>2510</v>
      </c>
      <c r="AD4" s="29" t="s">
        <v>2511</v>
      </c>
      <c r="AE4" s="29" t="s">
        <v>2512</v>
      </c>
      <c r="AF4" s="30" t="s">
        <v>2513</v>
      </c>
      <c r="IR4" s="31"/>
      <c r="IS4" s="31"/>
      <c r="IT4" s="31"/>
    </row>
    <row r="5" s="24" customFormat="true" ht="13.5" hidden="false" customHeight="false" outlineLevel="0" collapsed="false">
      <c r="A5" s="29" t="s">
        <v>2514</v>
      </c>
      <c r="B5" s="29" t="s">
        <v>2515</v>
      </c>
      <c r="C5" s="29" t="s">
        <v>2516</v>
      </c>
      <c r="D5" s="30" t="s">
        <v>293</v>
      </c>
      <c r="E5" s="29" t="s">
        <v>294</v>
      </c>
      <c r="F5" s="29" t="s">
        <v>2517</v>
      </c>
      <c r="G5" s="30" t="s">
        <v>2478</v>
      </c>
      <c r="H5" s="29" t="s">
        <v>2518</v>
      </c>
      <c r="I5" s="30" t="s">
        <v>151</v>
      </c>
      <c r="J5" s="40" t="n">
        <v>26</v>
      </c>
      <c r="K5" s="42" t="s">
        <v>299</v>
      </c>
      <c r="L5" s="29" t="s">
        <v>2519</v>
      </c>
      <c r="M5" s="30" t="s">
        <v>301</v>
      </c>
      <c r="N5" s="30" t="s">
        <v>2482</v>
      </c>
      <c r="O5" s="29" t="s">
        <v>303</v>
      </c>
      <c r="P5" s="29" t="s">
        <v>303</v>
      </c>
      <c r="Q5" s="29" t="s">
        <v>303</v>
      </c>
      <c r="R5" s="29" t="s">
        <v>303</v>
      </c>
      <c r="S5" s="29" t="s">
        <v>303</v>
      </c>
      <c r="T5" s="29" t="s">
        <v>303</v>
      </c>
      <c r="U5" s="29" t="s">
        <v>303</v>
      </c>
      <c r="V5" s="29" t="s">
        <v>303</v>
      </c>
      <c r="W5" s="29" t="s">
        <v>303</v>
      </c>
      <c r="X5" s="30" t="s">
        <v>2520</v>
      </c>
      <c r="Y5" s="30" t="s">
        <v>2521</v>
      </c>
      <c r="Z5" s="29" t="s">
        <v>2522</v>
      </c>
      <c r="AA5" s="30" t="s">
        <v>15</v>
      </c>
      <c r="AB5" s="30" t="s">
        <v>15</v>
      </c>
      <c r="AC5" s="29" t="s">
        <v>2523</v>
      </c>
      <c r="AD5" s="29" t="s">
        <v>2524</v>
      </c>
      <c r="AE5" s="29" t="s">
        <v>2525</v>
      </c>
      <c r="AF5" s="30" t="s">
        <v>2526</v>
      </c>
      <c r="IR5" s="31"/>
      <c r="IS5" s="31"/>
      <c r="IT5" s="31"/>
    </row>
    <row r="6" s="24" customFormat="true" ht="13.5" hidden="false" customHeight="false" outlineLevel="0" collapsed="false">
      <c r="A6" s="29" t="s">
        <v>2527</v>
      </c>
      <c r="B6" s="29" t="s">
        <v>2528</v>
      </c>
      <c r="C6" s="29" t="s">
        <v>2529</v>
      </c>
      <c r="D6" s="30" t="s">
        <v>293</v>
      </c>
      <c r="E6" s="29" t="s">
        <v>294</v>
      </c>
      <c r="F6" s="29" t="s">
        <v>2530</v>
      </c>
      <c r="G6" s="30" t="s">
        <v>2478</v>
      </c>
      <c r="H6" s="29" t="s">
        <v>2531</v>
      </c>
      <c r="I6" s="30" t="s">
        <v>2532</v>
      </c>
      <c r="J6" s="43" t="n">
        <v>69</v>
      </c>
      <c r="K6" s="42" t="s">
        <v>299</v>
      </c>
      <c r="L6" s="29" t="s">
        <v>2533</v>
      </c>
      <c r="M6" s="30" t="s">
        <v>301</v>
      </c>
      <c r="N6" s="30" t="s">
        <v>2482</v>
      </c>
      <c r="O6" s="29" t="s">
        <v>303</v>
      </c>
      <c r="P6" s="29" t="s">
        <v>303</v>
      </c>
      <c r="Q6" s="29" t="s">
        <v>303</v>
      </c>
      <c r="R6" s="29" t="s">
        <v>303</v>
      </c>
      <c r="S6" s="29" t="s">
        <v>303</v>
      </c>
      <c r="T6" s="29" t="s">
        <v>303</v>
      </c>
      <c r="U6" s="29" t="s">
        <v>303</v>
      </c>
      <c r="V6" s="29" t="s">
        <v>303</v>
      </c>
      <c r="W6" s="29" t="s">
        <v>303</v>
      </c>
      <c r="X6" s="30" t="s">
        <v>2187</v>
      </c>
      <c r="Y6" s="30" t="s">
        <v>337</v>
      </c>
      <c r="Z6" s="29" t="s">
        <v>400</v>
      </c>
      <c r="AA6" s="30" t="s">
        <v>15</v>
      </c>
      <c r="AB6" s="30" t="s">
        <v>15</v>
      </c>
      <c r="AC6" s="29" t="s">
        <v>2534</v>
      </c>
      <c r="AD6" s="29" t="s">
        <v>2535</v>
      </c>
      <c r="AE6" s="29" t="s">
        <v>2536</v>
      </c>
      <c r="AF6" s="30" t="s">
        <v>2537</v>
      </c>
      <c r="IR6" s="31"/>
      <c r="IS6" s="31"/>
      <c r="IT6" s="31"/>
    </row>
    <row r="7" s="24" customFormat="true" ht="13.5" hidden="false" customHeight="false" outlineLevel="0" collapsed="false">
      <c r="A7" s="29" t="s">
        <v>2538</v>
      </c>
      <c r="B7" s="29" t="s">
        <v>2539</v>
      </c>
      <c r="C7" s="29" t="s">
        <v>2540</v>
      </c>
      <c r="D7" s="30" t="s">
        <v>293</v>
      </c>
      <c r="E7" s="29" t="s">
        <v>294</v>
      </c>
      <c r="F7" s="29" t="s">
        <v>2541</v>
      </c>
      <c r="G7" s="30" t="s">
        <v>2478</v>
      </c>
      <c r="H7" s="29" t="s">
        <v>2542</v>
      </c>
      <c r="I7" s="30" t="s">
        <v>2543</v>
      </c>
      <c r="J7" s="43" t="n">
        <v>52</v>
      </c>
      <c r="K7" s="42" t="s">
        <v>299</v>
      </c>
      <c r="L7" s="29" t="s">
        <v>2544</v>
      </c>
      <c r="M7" s="30" t="s">
        <v>301</v>
      </c>
      <c r="N7" s="30" t="s">
        <v>2482</v>
      </c>
      <c r="O7" s="29" t="s">
        <v>303</v>
      </c>
      <c r="P7" s="29" t="s">
        <v>303</v>
      </c>
      <c r="Q7" s="29" t="s">
        <v>303</v>
      </c>
      <c r="R7" s="29" t="s">
        <v>303</v>
      </c>
      <c r="S7" s="29" t="s">
        <v>303</v>
      </c>
      <c r="T7" s="29" t="s">
        <v>303</v>
      </c>
      <c r="U7" s="29" t="s">
        <v>303</v>
      </c>
      <c r="V7" s="29" t="s">
        <v>303</v>
      </c>
      <c r="W7" s="29" t="s">
        <v>303</v>
      </c>
      <c r="X7" s="30" t="s">
        <v>1475</v>
      </c>
      <c r="Y7" s="30" t="s">
        <v>2545</v>
      </c>
      <c r="Z7" s="29" t="s">
        <v>2546</v>
      </c>
      <c r="AA7" s="30" t="s">
        <v>15</v>
      </c>
      <c r="AB7" s="30" t="s">
        <v>15</v>
      </c>
      <c r="AC7" s="29" t="s">
        <v>2547</v>
      </c>
      <c r="AD7" s="29" t="s">
        <v>2548</v>
      </c>
      <c r="AE7" s="29" t="s">
        <v>2547</v>
      </c>
      <c r="AF7" s="30" t="s">
        <v>2549</v>
      </c>
      <c r="IR7" s="31"/>
      <c r="IS7" s="31"/>
      <c r="IT7" s="31"/>
    </row>
    <row r="8" s="24" customFormat="true" ht="13.5" hidden="false" customHeight="false" outlineLevel="0" collapsed="false">
      <c r="A8" s="29" t="s">
        <v>2550</v>
      </c>
      <c r="B8" s="29" t="s">
        <v>2551</v>
      </c>
      <c r="C8" s="29" t="s">
        <v>2552</v>
      </c>
      <c r="D8" s="30" t="s">
        <v>293</v>
      </c>
      <c r="E8" s="29" t="s">
        <v>294</v>
      </c>
      <c r="F8" s="29" t="s">
        <v>2553</v>
      </c>
      <c r="G8" s="30" t="s">
        <v>2478</v>
      </c>
      <c r="H8" s="29" t="s">
        <v>2554</v>
      </c>
      <c r="I8" s="30" t="s">
        <v>156</v>
      </c>
      <c r="J8" s="40" t="n">
        <v>39</v>
      </c>
      <c r="K8" s="42" t="s">
        <v>299</v>
      </c>
      <c r="L8" s="29" t="s">
        <v>2555</v>
      </c>
      <c r="M8" s="30" t="s">
        <v>301</v>
      </c>
      <c r="N8" s="30" t="s">
        <v>1462</v>
      </c>
      <c r="O8" s="29" t="s">
        <v>303</v>
      </c>
      <c r="P8" s="29" t="s">
        <v>303</v>
      </c>
      <c r="Q8" s="29" t="s">
        <v>303</v>
      </c>
      <c r="R8" s="29" t="s">
        <v>303</v>
      </c>
      <c r="S8" s="29" t="s">
        <v>303</v>
      </c>
      <c r="T8" s="29" t="s">
        <v>303</v>
      </c>
      <c r="U8" s="30" t="s">
        <v>2556</v>
      </c>
      <c r="V8" s="30" t="s">
        <v>2557</v>
      </c>
      <c r="W8" s="29" t="s">
        <v>1001</v>
      </c>
      <c r="X8" s="29" t="s">
        <v>303</v>
      </c>
      <c r="Y8" s="29" t="s">
        <v>303</v>
      </c>
      <c r="Z8" s="29" t="s">
        <v>303</v>
      </c>
      <c r="AA8" s="30" t="s">
        <v>15</v>
      </c>
      <c r="AB8" s="30" t="s">
        <v>15</v>
      </c>
      <c r="AC8" s="29" t="s">
        <v>2558</v>
      </c>
      <c r="AD8" s="29" t="s">
        <v>2559</v>
      </c>
      <c r="AE8" s="29" t="s">
        <v>2560</v>
      </c>
      <c r="AF8" s="30" t="s">
        <v>2561</v>
      </c>
      <c r="IR8" s="31"/>
      <c r="IS8" s="31"/>
      <c r="IT8" s="31"/>
    </row>
    <row r="9" s="24" customFormat="true" ht="13.5" hidden="false" customHeight="false" outlineLevel="0" collapsed="false">
      <c r="A9" s="29" t="s">
        <v>2562</v>
      </c>
      <c r="B9" s="29" t="s">
        <v>2563</v>
      </c>
      <c r="C9" s="29" t="s">
        <v>2564</v>
      </c>
      <c r="D9" s="30" t="s">
        <v>293</v>
      </c>
      <c r="E9" s="29" t="s">
        <v>294</v>
      </c>
      <c r="F9" s="29" t="s">
        <v>2565</v>
      </c>
      <c r="G9" s="30" t="s">
        <v>2478</v>
      </c>
      <c r="H9" s="29" t="s">
        <v>2566</v>
      </c>
      <c r="I9" s="30" t="s">
        <v>2567</v>
      </c>
      <c r="J9" s="40" t="n">
        <v>11</v>
      </c>
      <c r="K9" s="42" t="s">
        <v>299</v>
      </c>
      <c r="L9" s="29" t="s">
        <v>2568</v>
      </c>
      <c r="M9" s="30" t="s">
        <v>1320</v>
      </c>
      <c r="N9" s="30" t="s">
        <v>2482</v>
      </c>
      <c r="O9" s="29" t="s">
        <v>303</v>
      </c>
      <c r="P9" s="29" t="s">
        <v>303</v>
      </c>
      <c r="Q9" s="29" t="s">
        <v>303</v>
      </c>
      <c r="R9" s="29" t="s">
        <v>303</v>
      </c>
      <c r="S9" s="29" t="s">
        <v>303</v>
      </c>
      <c r="T9" s="29" t="s">
        <v>303</v>
      </c>
      <c r="U9" s="29" t="s">
        <v>303</v>
      </c>
      <c r="V9" s="29" t="s">
        <v>303</v>
      </c>
      <c r="W9" s="29" t="s">
        <v>303</v>
      </c>
      <c r="X9" s="30" t="s">
        <v>1475</v>
      </c>
      <c r="Y9" s="30" t="s">
        <v>2569</v>
      </c>
      <c r="Z9" s="29" t="s">
        <v>2570</v>
      </c>
      <c r="AA9" s="30" t="s">
        <v>15</v>
      </c>
      <c r="AB9" s="30" t="s">
        <v>15</v>
      </c>
      <c r="AC9" s="29" t="s">
        <v>2571</v>
      </c>
      <c r="AD9" s="29" t="s">
        <v>2572</v>
      </c>
      <c r="AE9" s="29" t="s">
        <v>2573</v>
      </c>
      <c r="AF9" s="29" t="s">
        <v>2574</v>
      </c>
      <c r="IR9" s="31"/>
      <c r="IS9" s="31"/>
      <c r="IT9" s="31"/>
    </row>
    <row r="10" s="24" customFormat="true" ht="13.5" hidden="false" customHeight="false" outlineLevel="0" collapsed="false">
      <c r="A10" s="29" t="s">
        <v>2575</v>
      </c>
      <c r="B10" s="29" t="s">
        <v>2576</v>
      </c>
      <c r="C10" s="29" t="s">
        <v>2577</v>
      </c>
      <c r="D10" s="30" t="s">
        <v>293</v>
      </c>
      <c r="E10" s="29" t="s">
        <v>294</v>
      </c>
      <c r="F10" s="29" t="s">
        <v>2578</v>
      </c>
      <c r="G10" s="30" t="s">
        <v>2478</v>
      </c>
      <c r="H10" s="29" t="s">
        <v>2579</v>
      </c>
      <c r="I10" s="30" t="s">
        <v>2580</v>
      </c>
      <c r="J10" s="40" t="n">
        <v>15</v>
      </c>
      <c r="K10" s="42" t="s">
        <v>299</v>
      </c>
      <c r="L10" s="29" t="s">
        <v>2581</v>
      </c>
      <c r="M10" s="30" t="s">
        <v>301</v>
      </c>
      <c r="N10" s="30" t="s">
        <v>2482</v>
      </c>
      <c r="O10" s="29" t="s">
        <v>303</v>
      </c>
      <c r="P10" s="29" t="s">
        <v>303</v>
      </c>
      <c r="Q10" s="29" t="s">
        <v>303</v>
      </c>
      <c r="R10" s="29" t="s">
        <v>303</v>
      </c>
      <c r="S10" s="29" t="s">
        <v>303</v>
      </c>
      <c r="T10" s="29" t="s">
        <v>303</v>
      </c>
      <c r="U10" s="29" t="s">
        <v>303</v>
      </c>
      <c r="V10" s="29" t="s">
        <v>303</v>
      </c>
      <c r="W10" s="29" t="s">
        <v>303</v>
      </c>
      <c r="X10" s="30" t="s">
        <v>2556</v>
      </c>
      <c r="Y10" s="30" t="s">
        <v>2582</v>
      </c>
      <c r="Z10" s="29" t="s">
        <v>2583</v>
      </c>
      <c r="AA10" s="30" t="s">
        <v>15</v>
      </c>
      <c r="AB10" s="30" t="s">
        <v>15</v>
      </c>
      <c r="AC10" s="29" t="s">
        <v>2584</v>
      </c>
      <c r="AD10" s="29" t="s">
        <v>2585</v>
      </c>
      <c r="AE10" s="29" t="s">
        <v>2586</v>
      </c>
      <c r="AF10" s="30" t="s">
        <v>2587</v>
      </c>
      <c r="IR10" s="31"/>
      <c r="IS10" s="31"/>
      <c r="IT10" s="31"/>
    </row>
    <row r="11" s="24" customFormat="true" ht="13.5" hidden="false" customHeight="false" outlineLevel="0" collapsed="false">
      <c r="A11" s="29" t="s">
        <v>2588</v>
      </c>
      <c r="B11" s="29" t="s">
        <v>2589</v>
      </c>
      <c r="C11" s="29" t="s">
        <v>2590</v>
      </c>
      <c r="D11" s="30" t="s">
        <v>293</v>
      </c>
      <c r="E11" s="29" t="s">
        <v>294</v>
      </c>
      <c r="F11" s="29" t="s">
        <v>2591</v>
      </c>
      <c r="G11" s="30" t="s">
        <v>2478</v>
      </c>
      <c r="H11" s="29" t="s">
        <v>2592</v>
      </c>
      <c r="I11" s="30" t="s">
        <v>2593</v>
      </c>
      <c r="J11" s="43" t="n">
        <v>49</v>
      </c>
      <c r="K11" s="42" t="s">
        <v>299</v>
      </c>
      <c r="L11" s="29" t="s">
        <v>2594</v>
      </c>
      <c r="M11" s="30" t="s">
        <v>301</v>
      </c>
      <c r="N11" s="30" t="s">
        <v>2482</v>
      </c>
      <c r="O11" s="29" t="s">
        <v>303</v>
      </c>
      <c r="P11" s="29" t="s">
        <v>303</v>
      </c>
      <c r="Q11" s="29" t="s">
        <v>303</v>
      </c>
      <c r="R11" s="29" t="s">
        <v>303</v>
      </c>
      <c r="S11" s="29" t="s">
        <v>303</v>
      </c>
      <c r="T11" s="29" t="s">
        <v>303</v>
      </c>
      <c r="U11" s="29" t="s">
        <v>303</v>
      </c>
      <c r="V11" s="29" t="s">
        <v>303</v>
      </c>
      <c r="W11" s="29" t="s">
        <v>303</v>
      </c>
      <c r="X11" s="30" t="s">
        <v>2187</v>
      </c>
      <c r="Y11" s="30" t="s">
        <v>1321</v>
      </c>
      <c r="Z11" s="29" t="s">
        <v>2595</v>
      </c>
      <c r="AA11" s="30" t="s">
        <v>15</v>
      </c>
      <c r="AB11" s="30" t="s">
        <v>15</v>
      </c>
      <c r="AC11" s="29" t="s">
        <v>2596</v>
      </c>
      <c r="AD11" s="29" t="s">
        <v>2597</v>
      </c>
      <c r="AE11" s="29" t="s">
        <v>2598</v>
      </c>
      <c r="AF11" s="30" t="s">
        <v>2599</v>
      </c>
      <c r="IR11" s="31"/>
      <c r="IS11" s="31"/>
      <c r="IT11" s="31"/>
    </row>
    <row r="12" s="24" customFormat="true" ht="13.5" hidden="false" customHeight="false" outlineLevel="0" collapsed="false">
      <c r="A12" s="29" t="s">
        <v>2600</v>
      </c>
      <c r="B12" s="29" t="s">
        <v>2601</v>
      </c>
      <c r="C12" s="29" t="s">
        <v>2602</v>
      </c>
      <c r="D12" s="30" t="s">
        <v>293</v>
      </c>
      <c r="E12" s="29" t="s">
        <v>294</v>
      </c>
      <c r="F12" s="29" t="s">
        <v>2603</v>
      </c>
      <c r="G12" s="30" t="s">
        <v>2478</v>
      </c>
      <c r="H12" s="29" t="s">
        <v>2604</v>
      </c>
      <c r="I12" s="30" t="s">
        <v>152</v>
      </c>
      <c r="J12" s="43" t="n">
        <v>61</v>
      </c>
      <c r="K12" s="42" t="s">
        <v>299</v>
      </c>
      <c r="L12" s="29" t="s">
        <v>2605</v>
      </c>
      <c r="M12" s="30" t="s">
        <v>1545</v>
      </c>
      <c r="N12" s="30" t="s">
        <v>2482</v>
      </c>
      <c r="O12" s="29" t="s">
        <v>303</v>
      </c>
      <c r="P12" s="29" t="s">
        <v>303</v>
      </c>
      <c r="Q12" s="29" t="s">
        <v>303</v>
      </c>
      <c r="R12" s="29" t="s">
        <v>303</v>
      </c>
      <c r="S12" s="29" t="s">
        <v>303</v>
      </c>
      <c r="T12" s="29" t="s">
        <v>303</v>
      </c>
      <c r="U12" s="29" t="s">
        <v>303</v>
      </c>
      <c r="V12" s="29" t="s">
        <v>303</v>
      </c>
      <c r="W12" s="29" t="s">
        <v>303</v>
      </c>
      <c r="X12" s="30" t="s">
        <v>1533</v>
      </c>
      <c r="Y12" s="30" t="s">
        <v>337</v>
      </c>
      <c r="Z12" s="29" t="s">
        <v>2606</v>
      </c>
      <c r="AA12" s="30" t="s">
        <v>15</v>
      </c>
      <c r="AB12" s="30" t="s">
        <v>15</v>
      </c>
      <c r="AC12" s="29" t="s">
        <v>2607</v>
      </c>
      <c r="AD12" s="29" t="s">
        <v>2608</v>
      </c>
      <c r="AE12" s="29" t="s">
        <v>2609</v>
      </c>
      <c r="AF12" s="30" t="s">
        <v>2610</v>
      </c>
      <c r="IR12" s="31"/>
      <c r="IS12" s="31"/>
      <c r="IT12" s="31"/>
    </row>
    <row r="13" s="24" customFormat="true" ht="13.5" hidden="false" customHeight="false" outlineLevel="0" collapsed="false">
      <c r="A13" s="29" t="s">
        <v>2611</v>
      </c>
      <c r="B13" s="29" t="s">
        <v>2612</v>
      </c>
      <c r="C13" s="29" t="s">
        <v>2613</v>
      </c>
      <c r="D13" s="30" t="s">
        <v>293</v>
      </c>
      <c r="E13" s="29" t="s">
        <v>294</v>
      </c>
      <c r="F13" s="29" t="s">
        <v>2614</v>
      </c>
      <c r="G13" s="30" t="s">
        <v>2478</v>
      </c>
      <c r="H13" s="29" t="s">
        <v>2615</v>
      </c>
      <c r="I13" s="30" t="s">
        <v>155</v>
      </c>
      <c r="J13" s="40" t="n">
        <v>38</v>
      </c>
      <c r="K13" s="42" t="s">
        <v>299</v>
      </c>
      <c r="L13" s="29" t="s">
        <v>1962</v>
      </c>
      <c r="M13" s="30" t="s">
        <v>301</v>
      </c>
      <c r="N13" s="30" t="s">
        <v>1462</v>
      </c>
      <c r="O13" s="29" t="s">
        <v>303</v>
      </c>
      <c r="P13" s="29" t="s">
        <v>303</v>
      </c>
      <c r="Q13" s="29" t="s">
        <v>303</v>
      </c>
      <c r="R13" s="29" t="s">
        <v>303</v>
      </c>
      <c r="S13" s="29" t="s">
        <v>303</v>
      </c>
      <c r="T13" s="29" t="s">
        <v>303</v>
      </c>
      <c r="U13" s="30" t="s">
        <v>2187</v>
      </c>
      <c r="V13" s="30" t="s">
        <v>559</v>
      </c>
      <c r="W13" s="29" t="s">
        <v>322</v>
      </c>
      <c r="X13" s="29" t="s">
        <v>303</v>
      </c>
      <c r="Y13" s="29" t="s">
        <v>303</v>
      </c>
      <c r="Z13" s="29" t="s">
        <v>303</v>
      </c>
      <c r="AA13" s="30" t="s">
        <v>15</v>
      </c>
      <c r="AB13" s="30" t="s">
        <v>15</v>
      </c>
      <c r="AC13" s="29" t="s">
        <v>2616</v>
      </c>
      <c r="AD13" s="29" t="s">
        <v>2617</v>
      </c>
      <c r="AE13" s="29" t="s">
        <v>2618</v>
      </c>
      <c r="AF13" s="30" t="s">
        <v>2619</v>
      </c>
      <c r="IR13" s="31"/>
      <c r="IS13" s="31"/>
      <c r="IT13" s="31"/>
    </row>
    <row r="14" s="24" customFormat="true" ht="13.5" hidden="false" customHeight="false" outlineLevel="0" collapsed="false">
      <c r="A14" s="29" t="s">
        <v>2620</v>
      </c>
      <c r="B14" s="29" t="s">
        <v>2621</v>
      </c>
      <c r="C14" s="29" t="s">
        <v>2622</v>
      </c>
      <c r="D14" s="30" t="s">
        <v>932</v>
      </c>
      <c r="E14" s="30" t="s">
        <v>933</v>
      </c>
      <c r="F14" s="29" t="s">
        <v>2623</v>
      </c>
      <c r="G14" s="30" t="s">
        <v>2478</v>
      </c>
      <c r="H14" s="29" t="s">
        <v>2624</v>
      </c>
      <c r="I14" s="30" t="s">
        <v>153</v>
      </c>
      <c r="J14" s="43" t="n">
        <v>57</v>
      </c>
      <c r="K14" s="42" t="s">
        <v>299</v>
      </c>
      <c r="L14" s="29" t="s">
        <v>2625</v>
      </c>
      <c r="M14" s="30" t="s">
        <v>802</v>
      </c>
      <c r="N14" s="30" t="s">
        <v>1462</v>
      </c>
      <c r="O14" s="29" t="s">
        <v>303</v>
      </c>
      <c r="P14" s="29" t="s">
        <v>303</v>
      </c>
      <c r="Q14" s="29" t="s">
        <v>303</v>
      </c>
      <c r="R14" s="29" t="s">
        <v>303</v>
      </c>
      <c r="S14" s="29" t="s">
        <v>303</v>
      </c>
      <c r="T14" s="29" t="s">
        <v>303</v>
      </c>
      <c r="U14" s="30" t="s">
        <v>1533</v>
      </c>
      <c r="V14" s="30" t="s">
        <v>2626</v>
      </c>
      <c r="W14" s="29" t="s">
        <v>514</v>
      </c>
      <c r="X14" s="29" t="s">
        <v>303</v>
      </c>
      <c r="Y14" s="29" t="s">
        <v>303</v>
      </c>
      <c r="Z14" s="29" t="s">
        <v>303</v>
      </c>
      <c r="AA14" s="30" t="s">
        <v>15</v>
      </c>
      <c r="AB14" s="30" t="s">
        <v>15</v>
      </c>
      <c r="AC14" s="29" t="s">
        <v>2627</v>
      </c>
      <c r="AD14" s="29" t="s">
        <v>2628</v>
      </c>
      <c r="AE14" s="29" t="s">
        <v>2629</v>
      </c>
      <c r="AF14" s="30" t="s">
        <v>2630</v>
      </c>
      <c r="IR14" s="31"/>
      <c r="IS14" s="31"/>
      <c r="IT14" s="31"/>
    </row>
    <row r="15" s="24" customFormat="true" ht="13.5" hidden="false" customHeight="false" outlineLevel="0" collapsed="false">
      <c r="A15" s="29" t="s">
        <v>2631</v>
      </c>
      <c r="B15" s="29" t="s">
        <v>2632</v>
      </c>
      <c r="C15" s="29" t="s">
        <v>2633</v>
      </c>
      <c r="D15" s="30" t="s">
        <v>293</v>
      </c>
      <c r="E15" s="29" t="s">
        <v>294</v>
      </c>
      <c r="F15" s="29" t="s">
        <v>2634</v>
      </c>
      <c r="G15" s="30" t="s">
        <v>2478</v>
      </c>
      <c r="H15" s="29" t="s">
        <v>2635</v>
      </c>
      <c r="I15" s="30" t="s">
        <v>2636</v>
      </c>
      <c r="J15" s="40" t="n">
        <v>18</v>
      </c>
      <c r="K15" s="42" t="s">
        <v>299</v>
      </c>
      <c r="L15" s="29" t="s">
        <v>2637</v>
      </c>
      <c r="M15" s="30" t="s">
        <v>301</v>
      </c>
      <c r="N15" s="30" t="s">
        <v>2482</v>
      </c>
      <c r="O15" s="29" t="s">
        <v>303</v>
      </c>
      <c r="P15" s="29" t="s">
        <v>303</v>
      </c>
      <c r="Q15" s="29" t="s">
        <v>303</v>
      </c>
      <c r="R15" s="29" t="s">
        <v>303</v>
      </c>
      <c r="S15" s="29" t="s">
        <v>303</v>
      </c>
      <c r="T15" s="29" t="s">
        <v>303</v>
      </c>
      <c r="U15" s="29" t="s">
        <v>303</v>
      </c>
      <c r="V15" s="29" t="s">
        <v>303</v>
      </c>
      <c r="W15" s="29" t="s">
        <v>303</v>
      </c>
      <c r="X15" s="30" t="s">
        <v>2638</v>
      </c>
      <c r="Y15" s="30" t="s">
        <v>2639</v>
      </c>
      <c r="Z15" s="29" t="s">
        <v>2640</v>
      </c>
      <c r="AA15" s="30" t="s">
        <v>13</v>
      </c>
      <c r="AB15" s="30" t="s">
        <v>15</v>
      </c>
      <c r="AC15" s="29" t="s">
        <v>2641</v>
      </c>
      <c r="AD15" s="29" t="s">
        <v>2642</v>
      </c>
      <c r="AE15" s="29" t="s">
        <v>2643</v>
      </c>
      <c r="AF15" s="30" t="s">
        <v>2644</v>
      </c>
      <c r="IR15" s="31"/>
      <c r="IS15" s="31"/>
      <c r="IT15" s="31"/>
    </row>
    <row r="16" s="24" customFormat="true" ht="13.5" hidden="false" customHeight="false" outlineLevel="0" collapsed="false">
      <c r="A16" s="29" t="s">
        <v>2645</v>
      </c>
      <c r="B16" s="29" t="s">
        <v>2646</v>
      </c>
      <c r="C16" s="29" t="s">
        <v>2647</v>
      </c>
      <c r="D16" s="30" t="s">
        <v>293</v>
      </c>
      <c r="E16" s="29" t="s">
        <v>294</v>
      </c>
      <c r="F16" s="29" t="s">
        <v>2648</v>
      </c>
      <c r="G16" s="30" t="s">
        <v>2478</v>
      </c>
      <c r="H16" s="29" t="s">
        <v>2649</v>
      </c>
      <c r="I16" s="30" t="s">
        <v>2650</v>
      </c>
      <c r="J16" s="40" t="n">
        <v>16</v>
      </c>
      <c r="K16" s="42" t="s">
        <v>299</v>
      </c>
      <c r="L16" s="29" t="s">
        <v>2651</v>
      </c>
      <c r="M16" s="30" t="s">
        <v>2652</v>
      </c>
      <c r="N16" s="30" t="s">
        <v>1462</v>
      </c>
      <c r="O16" s="29" t="s">
        <v>303</v>
      </c>
      <c r="P16" s="29" t="s">
        <v>303</v>
      </c>
      <c r="Q16" s="29" t="s">
        <v>303</v>
      </c>
      <c r="R16" s="29" t="s">
        <v>303</v>
      </c>
      <c r="S16" s="29" t="s">
        <v>303</v>
      </c>
      <c r="T16" s="29" t="s">
        <v>303</v>
      </c>
      <c r="U16" s="30" t="s">
        <v>1533</v>
      </c>
      <c r="V16" s="30" t="s">
        <v>2653</v>
      </c>
      <c r="W16" s="29" t="s">
        <v>863</v>
      </c>
      <c r="X16" s="29" t="s">
        <v>303</v>
      </c>
      <c r="Y16" s="29" t="s">
        <v>303</v>
      </c>
      <c r="Z16" s="29" t="s">
        <v>303</v>
      </c>
      <c r="AA16" s="30" t="s">
        <v>15</v>
      </c>
      <c r="AB16" s="30" t="s">
        <v>15</v>
      </c>
      <c r="AC16" s="29" t="s">
        <v>2654</v>
      </c>
      <c r="AD16" s="29" t="s">
        <v>2655</v>
      </c>
      <c r="AE16" s="29" t="s">
        <v>2656</v>
      </c>
      <c r="AF16" s="30" t="s">
        <v>2657</v>
      </c>
      <c r="IR16" s="31"/>
      <c r="IS16" s="31"/>
      <c r="IT16" s="31"/>
    </row>
    <row r="17" s="24" customFormat="true" ht="13.5" hidden="false" customHeight="false" outlineLevel="0" collapsed="false">
      <c r="A17" s="29" t="s">
        <v>2658</v>
      </c>
      <c r="B17" s="29" t="s">
        <v>2659</v>
      </c>
      <c r="C17" s="29" t="s">
        <v>1008</v>
      </c>
      <c r="D17" s="30" t="s">
        <v>293</v>
      </c>
      <c r="E17" s="29" t="s">
        <v>294</v>
      </c>
      <c r="F17" s="29" t="s">
        <v>2660</v>
      </c>
      <c r="G17" s="30" t="s">
        <v>2478</v>
      </c>
      <c r="H17" s="29" t="s">
        <v>2661</v>
      </c>
      <c r="I17" s="30" t="s">
        <v>2662</v>
      </c>
      <c r="J17" s="43" t="n">
        <v>51</v>
      </c>
      <c r="K17" s="42" t="s">
        <v>299</v>
      </c>
      <c r="L17" s="29" t="s">
        <v>2663</v>
      </c>
      <c r="M17" s="30" t="s">
        <v>1320</v>
      </c>
      <c r="N17" s="30" t="s">
        <v>2482</v>
      </c>
      <c r="O17" s="29" t="s">
        <v>303</v>
      </c>
      <c r="P17" s="29" t="s">
        <v>303</v>
      </c>
      <c r="Q17" s="29" t="s">
        <v>303</v>
      </c>
      <c r="R17" s="29" t="s">
        <v>303</v>
      </c>
      <c r="S17" s="29" t="s">
        <v>303</v>
      </c>
      <c r="T17" s="29" t="s">
        <v>303</v>
      </c>
      <c r="U17" s="29" t="s">
        <v>303</v>
      </c>
      <c r="V17" s="29" t="s">
        <v>303</v>
      </c>
      <c r="W17" s="29" t="s">
        <v>303</v>
      </c>
      <c r="X17" s="30" t="s">
        <v>2664</v>
      </c>
      <c r="Y17" s="30" t="s">
        <v>560</v>
      </c>
      <c r="Z17" s="29" t="s">
        <v>2665</v>
      </c>
      <c r="AA17" s="30" t="s">
        <v>15</v>
      </c>
      <c r="AB17" s="30" t="s">
        <v>15</v>
      </c>
      <c r="AC17" s="29" t="s">
        <v>2666</v>
      </c>
      <c r="AD17" s="29" t="s">
        <v>2667</v>
      </c>
      <c r="AE17" s="29" t="s">
        <v>2668</v>
      </c>
      <c r="AF17" s="30" t="s">
        <v>2669</v>
      </c>
      <c r="IR17" s="31"/>
      <c r="IS17" s="31"/>
      <c r="IT17" s="31"/>
    </row>
    <row r="18" s="24" customFormat="true" ht="13.5" hidden="false" customHeight="false" outlineLevel="0" collapsed="false">
      <c r="A18" s="29" t="s">
        <v>2670</v>
      </c>
      <c r="B18" s="29" t="s">
        <v>2671</v>
      </c>
      <c r="C18" s="29" t="s">
        <v>2672</v>
      </c>
      <c r="D18" s="30" t="s">
        <v>293</v>
      </c>
      <c r="E18" s="29" t="s">
        <v>294</v>
      </c>
      <c r="F18" s="29" t="s">
        <v>2673</v>
      </c>
      <c r="G18" s="30" t="s">
        <v>2478</v>
      </c>
      <c r="H18" s="29" t="s">
        <v>2674</v>
      </c>
      <c r="I18" s="30" t="s">
        <v>150</v>
      </c>
      <c r="J18" s="43" t="n">
        <v>52</v>
      </c>
      <c r="K18" s="42" t="s">
        <v>299</v>
      </c>
      <c r="L18" s="29" t="s">
        <v>2675</v>
      </c>
      <c r="M18" s="30" t="s">
        <v>498</v>
      </c>
      <c r="N18" s="30" t="s">
        <v>2482</v>
      </c>
      <c r="O18" s="29" t="s">
        <v>303</v>
      </c>
      <c r="P18" s="29" t="s">
        <v>303</v>
      </c>
      <c r="Q18" s="29" t="s">
        <v>303</v>
      </c>
      <c r="R18" s="29" t="s">
        <v>303</v>
      </c>
      <c r="S18" s="29" t="s">
        <v>303</v>
      </c>
      <c r="T18" s="29" t="s">
        <v>303</v>
      </c>
      <c r="U18" s="29" t="s">
        <v>303</v>
      </c>
      <c r="V18" s="29" t="s">
        <v>303</v>
      </c>
      <c r="W18" s="29" t="s">
        <v>303</v>
      </c>
      <c r="X18" s="30" t="s">
        <v>2676</v>
      </c>
      <c r="Y18" s="30" t="s">
        <v>2497</v>
      </c>
      <c r="Z18" s="29" t="s">
        <v>1013</v>
      </c>
      <c r="AA18" s="30" t="s">
        <v>15</v>
      </c>
      <c r="AB18" s="30" t="s">
        <v>15</v>
      </c>
      <c r="AC18" s="29" t="s">
        <v>2677</v>
      </c>
      <c r="AD18" s="29" t="s">
        <v>2678</v>
      </c>
      <c r="AE18" s="29" t="s">
        <v>2679</v>
      </c>
      <c r="AF18" s="30" t="s">
        <v>2680</v>
      </c>
      <c r="IR18" s="31"/>
      <c r="IS18" s="31"/>
      <c r="IT18" s="31"/>
    </row>
    <row r="19" s="24" customFormat="true" ht="13.5" hidden="false" customHeight="false" outlineLevel="0" collapsed="false">
      <c r="A19" s="29" t="s">
        <v>2681</v>
      </c>
      <c r="B19" s="29" t="s">
        <v>2682</v>
      </c>
      <c r="C19" s="29" t="s">
        <v>2683</v>
      </c>
      <c r="D19" s="30" t="s">
        <v>293</v>
      </c>
      <c r="E19" s="29" t="s">
        <v>294</v>
      </c>
      <c r="F19" s="29" t="s">
        <v>2684</v>
      </c>
      <c r="G19" s="30" t="s">
        <v>2478</v>
      </c>
      <c r="H19" s="29" t="s">
        <v>2685</v>
      </c>
      <c r="I19" s="30" t="s">
        <v>154</v>
      </c>
      <c r="J19" s="40" t="n">
        <v>38</v>
      </c>
      <c r="K19" s="42" t="s">
        <v>299</v>
      </c>
      <c r="L19" s="29" t="s">
        <v>2686</v>
      </c>
      <c r="M19" s="30" t="s">
        <v>2687</v>
      </c>
      <c r="N19" s="30" t="s">
        <v>2482</v>
      </c>
      <c r="O19" s="29" t="s">
        <v>303</v>
      </c>
      <c r="P19" s="29" t="s">
        <v>303</v>
      </c>
      <c r="Q19" s="29" t="s">
        <v>303</v>
      </c>
      <c r="R19" s="29" t="s">
        <v>303</v>
      </c>
      <c r="S19" s="29" t="s">
        <v>303</v>
      </c>
      <c r="T19" s="29" t="s">
        <v>303</v>
      </c>
      <c r="U19" s="29" t="s">
        <v>303</v>
      </c>
      <c r="V19" s="29" t="s">
        <v>303</v>
      </c>
      <c r="W19" s="29" t="s">
        <v>303</v>
      </c>
      <c r="X19" s="30" t="s">
        <v>2496</v>
      </c>
      <c r="Y19" s="30" t="s">
        <v>660</v>
      </c>
      <c r="Z19" s="29" t="s">
        <v>2688</v>
      </c>
      <c r="AA19" s="30" t="s">
        <v>15</v>
      </c>
      <c r="AB19" s="30" t="s">
        <v>15</v>
      </c>
      <c r="AC19" s="29" t="s">
        <v>2689</v>
      </c>
      <c r="AD19" s="29" t="s">
        <v>2690</v>
      </c>
      <c r="AE19" s="29" t="s">
        <v>2691</v>
      </c>
      <c r="AF19" s="30" t="s">
        <v>2692</v>
      </c>
      <c r="IR19" s="31"/>
      <c r="IS19" s="31"/>
      <c r="IT19" s="31"/>
    </row>
  </sheetData>
  <conditionalFormatting sqref="H1:H63969">
    <cfRule type="expression" priority="2" aboveAverage="0" equalAverage="0" bottom="0" percent="0" rank="0" text="" dxfId="45">
      <formula>AND(COUNTIF($H$1:$H$63969,H1)&gt;1,NOT(ISBLANK(H1)))</formula>
    </cfRule>
  </conditionalFormatting>
  <conditionalFormatting sqref="AC2:AC19">
    <cfRule type="expression" priority="3" aboveAverage="0" equalAverage="0" bottom="0" percent="0" rank="0" text="" dxfId="46">
      <formula>AND(COUNTIF($AC$2:$AC$19,AC2)&gt;1,NOT(ISBLANK(AC2)))</formula>
    </cfRule>
  </conditionalFormatting>
  <conditionalFormatting sqref="H1:J63969">
    <cfRule type="expression" priority="4" aboveAverage="0" equalAverage="0" bottom="0" percent="0" rank="0" text="" dxfId="47">
      <formula>AND(COUNTIF($H$1:$J$63969,H1)&gt;1,NOT(ISBLANK(H1)))</formula>
    </cfRule>
  </conditionalFormatting>
  <conditionalFormatting sqref="AC1:AD1 AD2:AD19">
    <cfRule type="expression" priority="5" aboveAverage="0" equalAverage="0" bottom="0" percent="0" rank="0" text="" dxfId="48">
      <formula>AND(COUNTIF($AC$1:$AD$1,AC1)+COUNTIF($AD$2:$AD$19,AC1)&gt;1,NOT(ISBLANK(AC1)))</formula>
    </cfRule>
  </conditionalFormatting>
  <conditionalFormatting sqref="AC20:AD63969">
    <cfRule type="expression" priority="6" aboveAverage="0" equalAverage="0" bottom="0" percent="0" rank="0" text="" dxfId="49">
      <formula>AND(COUNTIF($AC$20:$AD$63969,AC20)&gt;1,NOT(ISBLANK(AC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1"/>
    </sheetView>
  </sheetViews>
  <sheetFormatPr defaultColWidth="9.12890625" defaultRowHeight="14.25" zeroHeight="false" outlineLevelRow="0" outlineLevelCol="0"/>
  <cols>
    <col collapsed="false" customWidth="false" hidden="false" outlineLevel="0" max="9" min="1" style="24" width="9.13"/>
    <col collapsed="false" customWidth="true" hidden="false" outlineLevel="0" max="10" min="10" style="44" width="10.25"/>
    <col collapsed="false" customWidth="false" hidden="false" outlineLevel="0" max="31" min="11" style="24" width="9.13"/>
    <col collapsed="false" customWidth="false" hidden="false" outlineLevel="0" max="32" min="32" style="26" width="9.13"/>
    <col collapsed="false" customWidth="false" hidden="false" outlineLevel="0" max="247" min="33" style="24" width="9.13"/>
    <col collapsed="false" customWidth="false" hidden="false" outlineLevel="0" max="251" min="249" style="24" width="9.13"/>
  </cols>
  <sheetData>
    <row r="1" s="26" customFormat="true" ht="73.5" hidden="false" customHeight="false" outlineLevel="0" collapsed="false">
      <c r="A1" s="27" t="s">
        <v>1</v>
      </c>
      <c r="B1" s="27" t="s">
        <v>259</v>
      </c>
      <c r="C1" s="27" t="s">
        <v>260</v>
      </c>
      <c r="D1" s="27" t="s">
        <v>261</v>
      </c>
      <c r="E1" s="27" t="s">
        <v>262</v>
      </c>
      <c r="F1" s="27" t="s">
        <v>263</v>
      </c>
      <c r="G1" s="27" t="s">
        <v>264</v>
      </c>
      <c r="H1" s="27" t="s">
        <v>265</v>
      </c>
      <c r="I1" s="27" t="s">
        <v>266</v>
      </c>
      <c r="J1" s="45" t="s">
        <v>2693</v>
      </c>
      <c r="K1" s="27" t="s">
        <v>268</v>
      </c>
      <c r="L1" s="27" t="s">
        <v>269</v>
      </c>
      <c r="M1" s="27" t="s">
        <v>270</v>
      </c>
      <c r="N1" s="27" t="s">
        <v>271</v>
      </c>
      <c r="O1" s="27" t="s">
        <v>272</v>
      </c>
      <c r="P1" s="27" t="s">
        <v>273</v>
      </c>
      <c r="Q1" s="27" t="s">
        <v>274</v>
      </c>
      <c r="R1" s="27" t="s">
        <v>275</v>
      </c>
      <c r="S1" s="27" t="s">
        <v>276</v>
      </c>
      <c r="T1" s="27" t="s">
        <v>277</v>
      </c>
      <c r="U1" s="27" t="s">
        <v>278</v>
      </c>
      <c r="V1" s="27" t="s">
        <v>279</v>
      </c>
      <c r="W1" s="27" t="s">
        <v>280</v>
      </c>
      <c r="X1" s="27" t="s">
        <v>281</v>
      </c>
      <c r="Y1" s="27" t="s">
        <v>282</v>
      </c>
      <c r="Z1" s="27" t="s">
        <v>283</v>
      </c>
      <c r="AA1" s="27" t="s">
        <v>284</v>
      </c>
      <c r="AB1" s="27" t="s">
        <v>285</v>
      </c>
      <c r="AC1" s="27" t="s">
        <v>286</v>
      </c>
      <c r="AD1" s="27" t="s">
        <v>287</v>
      </c>
      <c r="AE1" s="27" t="s">
        <v>288</v>
      </c>
      <c r="AF1" s="27" t="s">
        <v>289</v>
      </c>
      <c r="IR1" s="31"/>
      <c r="IS1" s="31"/>
      <c r="IT1" s="31"/>
    </row>
    <row r="2" s="24" customFormat="true" ht="14.25" hidden="false" customHeight="false" outlineLevel="0" collapsed="false">
      <c r="A2" s="29" t="s">
        <v>2694</v>
      </c>
      <c r="B2" s="29" t="s">
        <v>2695</v>
      </c>
      <c r="C2" s="29" t="s">
        <v>2696</v>
      </c>
      <c r="D2" s="30" t="s">
        <v>293</v>
      </c>
      <c r="E2" s="29" t="s">
        <v>294</v>
      </c>
      <c r="F2" s="29" t="s">
        <v>2697</v>
      </c>
      <c r="G2" s="30" t="s">
        <v>2698</v>
      </c>
      <c r="H2" s="29" t="s">
        <v>2699</v>
      </c>
      <c r="I2" s="30" t="s">
        <v>159</v>
      </c>
      <c r="J2" s="45" t="n">
        <v>66</v>
      </c>
      <c r="K2" s="30" t="s">
        <v>299</v>
      </c>
      <c r="L2" s="29" t="s">
        <v>2700</v>
      </c>
      <c r="M2" s="30" t="s">
        <v>301</v>
      </c>
      <c r="N2" s="30" t="s">
        <v>1462</v>
      </c>
      <c r="O2" s="29" t="s">
        <v>303</v>
      </c>
      <c r="P2" s="29" t="s">
        <v>303</v>
      </c>
      <c r="Q2" s="29" t="s">
        <v>303</v>
      </c>
      <c r="R2" s="29" t="s">
        <v>303</v>
      </c>
      <c r="S2" s="29" t="s">
        <v>303</v>
      </c>
      <c r="T2" s="29" t="s">
        <v>303</v>
      </c>
      <c r="U2" s="30" t="s">
        <v>2701</v>
      </c>
      <c r="V2" s="30" t="s">
        <v>2702</v>
      </c>
      <c r="W2" s="29" t="s">
        <v>1757</v>
      </c>
      <c r="X2" s="29" t="s">
        <v>303</v>
      </c>
      <c r="Y2" s="29" t="s">
        <v>303</v>
      </c>
      <c r="Z2" s="29" t="s">
        <v>303</v>
      </c>
      <c r="AA2" s="30" t="s">
        <v>13</v>
      </c>
      <c r="AB2" s="30" t="s">
        <v>15</v>
      </c>
      <c r="AC2" s="29" t="s">
        <v>2703</v>
      </c>
      <c r="AD2" s="29" t="s">
        <v>2704</v>
      </c>
      <c r="AE2" s="29" t="s">
        <v>2705</v>
      </c>
      <c r="AF2" s="30" t="s">
        <v>2706</v>
      </c>
      <c r="IR2" s="31"/>
      <c r="IS2" s="31"/>
      <c r="IT2" s="31"/>
    </row>
    <row r="3" s="24" customFormat="true" ht="14.25" hidden="false" customHeight="false" outlineLevel="0" collapsed="false">
      <c r="A3" s="29" t="s">
        <v>2707</v>
      </c>
      <c r="B3" s="29" t="s">
        <v>2708</v>
      </c>
      <c r="C3" s="29" t="s">
        <v>2709</v>
      </c>
      <c r="D3" s="30" t="s">
        <v>293</v>
      </c>
      <c r="E3" s="29" t="s">
        <v>294</v>
      </c>
      <c r="F3" s="29" t="s">
        <v>2710</v>
      </c>
      <c r="G3" s="30" t="s">
        <v>2698</v>
      </c>
      <c r="H3" s="29" t="s">
        <v>2711</v>
      </c>
      <c r="I3" s="30" t="s">
        <v>2712</v>
      </c>
      <c r="J3" s="45" t="n">
        <v>43</v>
      </c>
      <c r="K3" s="30" t="s">
        <v>424</v>
      </c>
      <c r="L3" s="29" t="s">
        <v>2713</v>
      </c>
      <c r="M3" s="30" t="s">
        <v>301</v>
      </c>
      <c r="N3" s="30" t="s">
        <v>2482</v>
      </c>
      <c r="O3" s="29" t="s">
        <v>303</v>
      </c>
      <c r="P3" s="29" t="s">
        <v>303</v>
      </c>
      <c r="Q3" s="29" t="s">
        <v>303</v>
      </c>
      <c r="R3" s="29" t="s">
        <v>303</v>
      </c>
      <c r="S3" s="29" t="s">
        <v>303</v>
      </c>
      <c r="T3" s="29" t="s">
        <v>303</v>
      </c>
      <c r="U3" s="29" t="s">
        <v>303</v>
      </c>
      <c r="V3" s="29" t="s">
        <v>303</v>
      </c>
      <c r="W3" s="29" t="s">
        <v>303</v>
      </c>
      <c r="X3" s="30" t="s">
        <v>2714</v>
      </c>
      <c r="Y3" s="30" t="s">
        <v>2715</v>
      </c>
      <c r="Z3" s="29" t="s">
        <v>863</v>
      </c>
      <c r="AA3" s="30" t="s">
        <v>15</v>
      </c>
      <c r="AB3" s="30" t="s">
        <v>15</v>
      </c>
      <c r="AC3" s="29" t="s">
        <v>2716</v>
      </c>
      <c r="AD3" s="29" t="s">
        <v>2717</v>
      </c>
      <c r="AE3" s="29" t="s">
        <v>2718</v>
      </c>
      <c r="AF3" s="30" t="s">
        <v>2719</v>
      </c>
      <c r="IR3" s="31"/>
      <c r="IS3" s="31"/>
      <c r="IT3" s="31"/>
    </row>
    <row r="4" s="24" customFormat="true" ht="14.25" hidden="false" customHeight="false" outlineLevel="0" collapsed="false">
      <c r="A4" s="29" t="s">
        <v>2720</v>
      </c>
      <c r="B4" s="29" t="s">
        <v>2721</v>
      </c>
      <c r="C4" s="29" t="s">
        <v>2722</v>
      </c>
      <c r="D4" s="30" t="s">
        <v>293</v>
      </c>
      <c r="E4" s="29" t="s">
        <v>294</v>
      </c>
      <c r="F4" s="29" t="s">
        <v>2723</v>
      </c>
      <c r="G4" s="30" t="s">
        <v>2698</v>
      </c>
      <c r="H4" s="29" t="s">
        <v>2724</v>
      </c>
      <c r="I4" s="30" t="s">
        <v>2725</v>
      </c>
      <c r="J4" s="45" t="n">
        <v>26</v>
      </c>
      <c r="K4" s="30" t="s">
        <v>424</v>
      </c>
      <c r="L4" s="29" t="s">
        <v>2726</v>
      </c>
      <c r="M4" s="30" t="s">
        <v>802</v>
      </c>
      <c r="N4" s="30" t="s">
        <v>1462</v>
      </c>
      <c r="O4" s="29" t="s">
        <v>303</v>
      </c>
      <c r="P4" s="29" t="s">
        <v>303</v>
      </c>
      <c r="Q4" s="29" t="s">
        <v>303</v>
      </c>
      <c r="R4" s="29" t="s">
        <v>303</v>
      </c>
      <c r="S4" s="29" t="s">
        <v>303</v>
      </c>
      <c r="T4" s="29" t="s">
        <v>303</v>
      </c>
      <c r="U4" s="30" t="s">
        <v>2727</v>
      </c>
      <c r="V4" s="30" t="s">
        <v>2557</v>
      </c>
      <c r="W4" s="29" t="s">
        <v>2728</v>
      </c>
      <c r="X4" s="29" t="s">
        <v>303</v>
      </c>
      <c r="Y4" s="29" t="s">
        <v>303</v>
      </c>
      <c r="Z4" s="29" t="s">
        <v>303</v>
      </c>
      <c r="AA4" s="30" t="s">
        <v>15</v>
      </c>
      <c r="AB4" s="30" t="s">
        <v>15</v>
      </c>
      <c r="AC4" s="29" t="s">
        <v>2729</v>
      </c>
      <c r="AD4" s="29" t="s">
        <v>2730</v>
      </c>
      <c r="AE4" s="29" t="s">
        <v>2731</v>
      </c>
      <c r="AF4" s="30" t="s">
        <v>1492</v>
      </c>
      <c r="IR4" s="31"/>
      <c r="IS4" s="31"/>
      <c r="IT4" s="31"/>
    </row>
    <row r="5" s="24" customFormat="true" ht="14.25" hidden="false" customHeight="false" outlineLevel="0" collapsed="false">
      <c r="A5" s="29" t="s">
        <v>2732</v>
      </c>
      <c r="B5" s="29" t="s">
        <v>2733</v>
      </c>
      <c r="C5" s="29" t="s">
        <v>2734</v>
      </c>
      <c r="D5" s="30" t="s">
        <v>932</v>
      </c>
      <c r="E5" s="30" t="s">
        <v>933</v>
      </c>
      <c r="F5" s="29" t="s">
        <v>2735</v>
      </c>
      <c r="G5" s="30" t="s">
        <v>2698</v>
      </c>
      <c r="H5" s="29" t="s">
        <v>2736</v>
      </c>
      <c r="I5" s="30" t="s">
        <v>160</v>
      </c>
      <c r="J5" s="45" t="n">
        <v>69</v>
      </c>
      <c r="K5" s="30" t="s">
        <v>299</v>
      </c>
      <c r="L5" s="29" t="s">
        <v>2737</v>
      </c>
      <c r="M5" s="30" t="s">
        <v>301</v>
      </c>
      <c r="N5" s="30" t="s">
        <v>2482</v>
      </c>
      <c r="O5" s="29" t="s">
        <v>303</v>
      </c>
      <c r="P5" s="29" t="s">
        <v>303</v>
      </c>
      <c r="Q5" s="29" t="s">
        <v>303</v>
      </c>
      <c r="R5" s="29" t="s">
        <v>303</v>
      </c>
      <c r="S5" s="29" t="s">
        <v>303</v>
      </c>
      <c r="T5" s="29" t="s">
        <v>303</v>
      </c>
      <c r="U5" s="29" t="s">
        <v>303</v>
      </c>
      <c r="V5" s="29" t="s">
        <v>303</v>
      </c>
      <c r="W5" s="29" t="s">
        <v>303</v>
      </c>
      <c r="X5" s="30" t="s">
        <v>2738</v>
      </c>
      <c r="Y5" s="30" t="s">
        <v>2739</v>
      </c>
      <c r="Z5" s="29" t="s">
        <v>2740</v>
      </c>
      <c r="AA5" s="30" t="s">
        <v>15</v>
      </c>
      <c r="AB5" s="30" t="s">
        <v>15</v>
      </c>
      <c r="AC5" s="29" t="s">
        <v>2741</v>
      </c>
      <c r="AD5" s="29" t="s">
        <v>2742</v>
      </c>
      <c r="AE5" s="29" t="s">
        <v>2743</v>
      </c>
      <c r="AF5" s="30" t="s">
        <v>2744</v>
      </c>
      <c r="IR5" s="31"/>
      <c r="IS5" s="31"/>
      <c r="IT5" s="31"/>
    </row>
    <row r="6" s="24" customFormat="true" ht="14.25" hidden="false" customHeight="false" outlineLevel="0" collapsed="false">
      <c r="A6" s="29" t="s">
        <v>2745</v>
      </c>
      <c r="B6" s="29" t="s">
        <v>2746</v>
      </c>
      <c r="C6" s="29" t="s">
        <v>2747</v>
      </c>
      <c r="D6" s="30" t="s">
        <v>293</v>
      </c>
      <c r="E6" s="29" t="s">
        <v>294</v>
      </c>
      <c r="F6" s="29" t="s">
        <v>2748</v>
      </c>
      <c r="G6" s="30" t="s">
        <v>2698</v>
      </c>
      <c r="H6" s="29" t="s">
        <v>2749</v>
      </c>
      <c r="I6" s="30" t="s">
        <v>2750</v>
      </c>
      <c r="J6" s="45" t="n">
        <v>25</v>
      </c>
      <c r="K6" s="30" t="s">
        <v>299</v>
      </c>
      <c r="L6" s="29" t="s">
        <v>2751</v>
      </c>
      <c r="M6" s="30" t="s">
        <v>301</v>
      </c>
      <c r="N6" s="30" t="s">
        <v>2482</v>
      </c>
      <c r="O6" s="29" t="s">
        <v>303</v>
      </c>
      <c r="P6" s="29" t="s">
        <v>303</v>
      </c>
      <c r="Q6" s="29" t="s">
        <v>303</v>
      </c>
      <c r="R6" s="29" t="s">
        <v>303</v>
      </c>
      <c r="S6" s="29" t="s">
        <v>303</v>
      </c>
      <c r="T6" s="29" t="s">
        <v>303</v>
      </c>
      <c r="U6" s="29" t="s">
        <v>303</v>
      </c>
      <c r="V6" s="29" t="s">
        <v>303</v>
      </c>
      <c r="W6" s="29" t="s">
        <v>303</v>
      </c>
      <c r="X6" s="30" t="s">
        <v>2556</v>
      </c>
      <c r="Y6" s="30" t="s">
        <v>2752</v>
      </c>
      <c r="Z6" s="29" t="s">
        <v>514</v>
      </c>
      <c r="AA6" s="30" t="s">
        <v>15</v>
      </c>
      <c r="AB6" s="30" t="s">
        <v>15</v>
      </c>
      <c r="AC6" s="29" t="s">
        <v>2753</v>
      </c>
      <c r="AD6" s="29" t="s">
        <v>2754</v>
      </c>
      <c r="AE6" s="29" t="s">
        <v>2755</v>
      </c>
      <c r="AF6" s="30" t="s">
        <v>2756</v>
      </c>
      <c r="IR6" s="31"/>
      <c r="IS6" s="31"/>
      <c r="IT6" s="31"/>
    </row>
    <row r="7" s="24" customFormat="true" ht="14.25" hidden="false" customHeight="false" outlineLevel="0" collapsed="false">
      <c r="A7" s="29" t="s">
        <v>2757</v>
      </c>
      <c r="B7" s="29" t="s">
        <v>2758</v>
      </c>
      <c r="C7" s="29" t="s">
        <v>2759</v>
      </c>
      <c r="D7" s="30" t="s">
        <v>293</v>
      </c>
      <c r="E7" s="29" t="s">
        <v>294</v>
      </c>
      <c r="F7" s="29" t="s">
        <v>2760</v>
      </c>
      <c r="G7" s="30" t="s">
        <v>2698</v>
      </c>
      <c r="H7" s="29" t="s">
        <v>2761</v>
      </c>
      <c r="I7" s="30" t="s">
        <v>2762</v>
      </c>
      <c r="J7" s="45" t="n">
        <v>28</v>
      </c>
      <c r="K7" s="30" t="s">
        <v>299</v>
      </c>
      <c r="L7" s="29" t="s">
        <v>2763</v>
      </c>
      <c r="M7" s="30" t="s">
        <v>861</v>
      </c>
      <c r="N7" s="30" t="s">
        <v>1462</v>
      </c>
      <c r="O7" s="29" t="s">
        <v>303</v>
      </c>
      <c r="P7" s="29" t="s">
        <v>303</v>
      </c>
      <c r="Q7" s="29" t="s">
        <v>303</v>
      </c>
      <c r="R7" s="29" t="s">
        <v>303</v>
      </c>
      <c r="S7" s="29" t="s">
        <v>303</v>
      </c>
      <c r="T7" s="29" t="s">
        <v>303</v>
      </c>
      <c r="U7" s="30" t="s">
        <v>2764</v>
      </c>
      <c r="V7" s="30" t="s">
        <v>337</v>
      </c>
      <c r="W7" s="29" t="s">
        <v>2765</v>
      </c>
      <c r="X7" s="29" t="s">
        <v>303</v>
      </c>
      <c r="Y7" s="29" t="s">
        <v>303</v>
      </c>
      <c r="Z7" s="29" t="s">
        <v>303</v>
      </c>
      <c r="AA7" s="30" t="s">
        <v>15</v>
      </c>
      <c r="AB7" s="30" t="s">
        <v>15</v>
      </c>
      <c r="AC7" s="29" t="s">
        <v>2766</v>
      </c>
      <c r="AD7" s="29" t="s">
        <v>2767</v>
      </c>
      <c r="AE7" s="29" t="s">
        <v>2768</v>
      </c>
      <c r="AF7" s="30" t="s">
        <v>1492</v>
      </c>
      <c r="IR7" s="31"/>
      <c r="IS7" s="31"/>
      <c r="IT7" s="31"/>
    </row>
    <row r="8" s="24" customFormat="true" ht="14.25" hidden="false" customHeight="false" outlineLevel="0" collapsed="false">
      <c r="A8" s="29" t="s">
        <v>2769</v>
      </c>
      <c r="B8" s="29" t="s">
        <v>2770</v>
      </c>
      <c r="C8" s="29" t="s">
        <v>2771</v>
      </c>
      <c r="D8" s="30" t="s">
        <v>293</v>
      </c>
      <c r="E8" s="29" t="s">
        <v>294</v>
      </c>
      <c r="F8" s="29" t="s">
        <v>2772</v>
      </c>
      <c r="G8" s="30" t="s">
        <v>2698</v>
      </c>
      <c r="H8" s="29" t="s">
        <v>2773</v>
      </c>
      <c r="I8" s="30" t="s">
        <v>2774</v>
      </c>
      <c r="J8" s="45" t="n">
        <v>42</v>
      </c>
      <c r="K8" s="30" t="s">
        <v>299</v>
      </c>
      <c r="L8" s="29" t="s">
        <v>2775</v>
      </c>
      <c r="M8" s="30" t="s">
        <v>471</v>
      </c>
      <c r="N8" s="30" t="s">
        <v>1462</v>
      </c>
      <c r="O8" s="29" t="s">
        <v>303</v>
      </c>
      <c r="P8" s="29" t="s">
        <v>303</v>
      </c>
      <c r="Q8" s="29" t="s">
        <v>303</v>
      </c>
      <c r="R8" s="29" t="s">
        <v>303</v>
      </c>
      <c r="S8" s="29" t="s">
        <v>303</v>
      </c>
      <c r="T8" s="29" t="s">
        <v>303</v>
      </c>
      <c r="U8" s="30" t="s">
        <v>2776</v>
      </c>
      <c r="V8" s="30" t="s">
        <v>2777</v>
      </c>
      <c r="W8" s="29" t="s">
        <v>616</v>
      </c>
      <c r="X8" s="29" t="s">
        <v>303</v>
      </c>
      <c r="Y8" s="29" t="s">
        <v>303</v>
      </c>
      <c r="Z8" s="29" t="s">
        <v>303</v>
      </c>
      <c r="AA8" s="30" t="s">
        <v>13</v>
      </c>
      <c r="AB8" s="30" t="s">
        <v>15</v>
      </c>
      <c r="AC8" s="29" t="s">
        <v>2778</v>
      </c>
      <c r="AD8" s="29" t="s">
        <v>2779</v>
      </c>
      <c r="AE8" s="29" t="s">
        <v>2780</v>
      </c>
      <c r="AF8" s="30" t="s">
        <v>2781</v>
      </c>
      <c r="IR8" s="31"/>
      <c r="IS8" s="31"/>
      <c r="IT8" s="31"/>
    </row>
    <row r="9" s="24" customFormat="true" ht="14.25" hidden="false" customHeight="false" outlineLevel="0" collapsed="false">
      <c r="A9" s="29" t="s">
        <v>2782</v>
      </c>
      <c r="B9" s="29" t="s">
        <v>2783</v>
      </c>
      <c r="C9" s="29" t="s">
        <v>2647</v>
      </c>
      <c r="D9" s="30" t="s">
        <v>293</v>
      </c>
      <c r="E9" s="29" t="s">
        <v>294</v>
      </c>
      <c r="F9" s="29" t="s">
        <v>2784</v>
      </c>
      <c r="G9" s="30" t="s">
        <v>2698</v>
      </c>
      <c r="H9" s="29" t="s">
        <v>2785</v>
      </c>
      <c r="I9" s="30" t="s">
        <v>158</v>
      </c>
      <c r="J9" s="45" t="n">
        <v>70</v>
      </c>
      <c r="K9" s="30" t="s">
        <v>299</v>
      </c>
      <c r="L9" s="29" t="s">
        <v>2786</v>
      </c>
      <c r="M9" s="30" t="s">
        <v>2787</v>
      </c>
      <c r="N9" s="30" t="s">
        <v>302</v>
      </c>
      <c r="O9" s="29" t="s">
        <v>303</v>
      </c>
      <c r="P9" s="29" t="s">
        <v>303</v>
      </c>
      <c r="Q9" s="29" t="s">
        <v>303</v>
      </c>
      <c r="R9" s="30" t="s">
        <v>2788</v>
      </c>
      <c r="S9" s="30" t="s">
        <v>2789</v>
      </c>
      <c r="T9" s="29" t="s">
        <v>2790</v>
      </c>
      <c r="U9" s="30" t="s">
        <v>2791</v>
      </c>
      <c r="V9" s="30" t="s">
        <v>2792</v>
      </c>
      <c r="W9" s="29" t="s">
        <v>2793</v>
      </c>
      <c r="X9" s="29" t="s">
        <v>303</v>
      </c>
      <c r="Y9" s="29" t="s">
        <v>303</v>
      </c>
      <c r="Z9" s="29" t="s">
        <v>303</v>
      </c>
      <c r="AA9" s="30" t="s">
        <v>15</v>
      </c>
      <c r="AB9" s="30" t="s">
        <v>15</v>
      </c>
      <c r="AC9" s="29" t="s">
        <v>2794</v>
      </c>
      <c r="AD9" s="29" t="s">
        <v>2795</v>
      </c>
      <c r="AE9" s="29" t="s">
        <v>2796</v>
      </c>
      <c r="AF9" s="30" t="s">
        <v>2797</v>
      </c>
      <c r="IR9" s="31"/>
      <c r="IS9" s="31"/>
      <c r="IT9" s="31"/>
    </row>
    <row r="10" s="24" customFormat="true" ht="14.25" hidden="false" customHeight="false" outlineLevel="0" collapsed="false">
      <c r="A10" s="29" t="s">
        <v>2798</v>
      </c>
      <c r="B10" s="29" t="s">
        <v>2799</v>
      </c>
      <c r="C10" s="29" t="s">
        <v>2800</v>
      </c>
      <c r="D10" s="30" t="s">
        <v>293</v>
      </c>
      <c r="E10" s="29" t="s">
        <v>294</v>
      </c>
      <c r="F10" s="29" t="s">
        <v>2801</v>
      </c>
      <c r="G10" s="30" t="s">
        <v>2802</v>
      </c>
      <c r="H10" s="29" t="s">
        <v>2803</v>
      </c>
      <c r="I10" s="30" t="s">
        <v>2804</v>
      </c>
      <c r="J10" s="45" t="n">
        <v>26</v>
      </c>
      <c r="K10" s="30" t="s">
        <v>299</v>
      </c>
      <c r="L10" s="29" t="s">
        <v>2805</v>
      </c>
      <c r="M10" s="30" t="s">
        <v>301</v>
      </c>
      <c r="N10" s="30" t="s">
        <v>1462</v>
      </c>
      <c r="O10" s="29" t="s">
        <v>303</v>
      </c>
      <c r="P10" s="29" t="s">
        <v>303</v>
      </c>
      <c r="Q10" s="29" t="s">
        <v>303</v>
      </c>
      <c r="R10" s="29" t="s">
        <v>303</v>
      </c>
      <c r="S10" s="29" t="s">
        <v>303</v>
      </c>
      <c r="T10" s="29" t="s">
        <v>303</v>
      </c>
      <c r="U10" s="30" t="s">
        <v>2806</v>
      </c>
      <c r="V10" s="30" t="s">
        <v>2807</v>
      </c>
      <c r="W10" s="29" t="s">
        <v>500</v>
      </c>
      <c r="X10" s="29" t="s">
        <v>303</v>
      </c>
      <c r="Y10" s="29" t="s">
        <v>303</v>
      </c>
      <c r="Z10" s="29" t="s">
        <v>303</v>
      </c>
      <c r="AA10" s="30" t="s">
        <v>13</v>
      </c>
      <c r="AB10" s="30" t="s">
        <v>15</v>
      </c>
      <c r="AC10" s="29" t="s">
        <v>2808</v>
      </c>
      <c r="AD10" s="29" t="s">
        <v>2809</v>
      </c>
      <c r="AE10" s="29" t="s">
        <v>2810</v>
      </c>
      <c r="AF10" s="30" t="s">
        <v>2811</v>
      </c>
      <c r="IR10" s="31"/>
      <c r="IS10" s="31"/>
      <c r="IT10" s="31"/>
    </row>
    <row r="11" s="24" customFormat="true" ht="14.25" hidden="false" customHeight="false" outlineLevel="0" collapsed="false">
      <c r="A11" s="29" t="s">
        <v>2812</v>
      </c>
      <c r="B11" s="29" t="s">
        <v>2813</v>
      </c>
      <c r="C11" s="29" t="s">
        <v>2116</v>
      </c>
      <c r="D11" s="30" t="s">
        <v>293</v>
      </c>
      <c r="E11" s="29" t="s">
        <v>294</v>
      </c>
      <c r="F11" s="29" t="s">
        <v>2814</v>
      </c>
      <c r="G11" s="30" t="s">
        <v>2802</v>
      </c>
      <c r="H11" s="29" t="s">
        <v>2815</v>
      </c>
      <c r="I11" s="30" t="s">
        <v>165</v>
      </c>
      <c r="J11" s="45" t="n">
        <v>48</v>
      </c>
      <c r="K11" s="30" t="s">
        <v>299</v>
      </c>
      <c r="L11" s="29" t="s">
        <v>2816</v>
      </c>
      <c r="M11" s="30" t="s">
        <v>301</v>
      </c>
      <c r="N11" s="30" t="s">
        <v>1462</v>
      </c>
      <c r="O11" s="29" t="s">
        <v>303</v>
      </c>
      <c r="P11" s="29" t="s">
        <v>303</v>
      </c>
      <c r="Q11" s="29" t="s">
        <v>303</v>
      </c>
      <c r="R11" s="29" t="s">
        <v>303</v>
      </c>
      <c r="S11" s="29" t="s">
        <v>303</v>
      </c>
      <c r="T11" s="29" t="s">
        <v>303</v>
      </c>
      <c r="U11" s="30" t="s">
        <v>2817</v>
      </c>
      <c r="V11" s="30" t="s">
        <v>2818</v>
      </c>
      <c r="W11" s="29" t="s">
        <v>2819</v>
      </c>
      <c r="X11" s="29" t="s">
        <v>303</v>
      </c>
      <c r="Y11" s="29" t="s">
        <v>303</v>
      </c>
      <c r="Z11" s="29" t="s">
        <v>303</v>
      </c>
      <c r="AA11" s="30" t="s">
        <v>13</v>
      </c>
      <c r="AB11" s="30" t="s">
        <v>15</v>
      </c>
      <c r="AC11" s="29" t="s">
        <v>2820</v>
      </c>
      <c r="AD11" s="29" t="s">
        <v>2821</v>
      </c>
      <c r="AE11" s="29" t="s">
        <v>2822</v>
      </c>
      <c r="AF11" s="30" t="s">
        <v>2823</v>
      </c>
      <c r="IR11" s="31"/>
      <c r="IS11" s="31"/>
      <c r="IT11" s="31"/>
    </row>
    <row r="12" s="24" customFormat="true" ht="14.25" hidden="false" customHeight="false" outlineLevel="0" collapsed="false">
      <c r="A12" s="29" t="s">
        <v>2824</v>
      </c>
      <c r="B12" s="29" t="s">
        <v>2825</v>
      </c>
      <c r="C12" s="29" t="s">
        <v>2826</v>
      </c>
      <c r="D12" s="30" t="s">
        <v>293</v>
      </c>
      <c r="E12" s="29" t="s">
        <v>294</v>
      </c>
      <c r="F12" s="29" t="s">
        <v>2827</v>
      </c>
      <c r="G12" s="30" t="s">
        <v>2802</v>
      </c>
      <c r="H12" s="29" t="s">
        <v>2828</v>
      </c>
      <c r="I12" s="30" t="s">
        <v>2829</v>
      </c>
      <c r="J12" s="45" t="n">
        <v>26</v>
      </c>
      <c r="K12" s="30" t="s">
        <v>299</v>
      </c>
      <c r="L12" s="29" t="s">
        <v>2830</v>
      </c>
      <c r="M12" s="30" t="s">
        <v>614</v>
      </c>
      <c r="N12" s="30" t="s">
        <v>302</v>
      </c>
      <c r="O12" s="29" t="s">
        <v>303</v>
      </c>
      <c r="P12" s="29" t="s">
        <v>303</v>
      </c>
      <c r="Q12" s="29" t="s">
        <v>303</v>
      </c>
      <c r="R12" s="30" t="s">
        <v>2831</v>
      </c>
      <c r="S12" s="30" t="s">
        <v>2832</v>
      </c>
      <c r="T12" s="29" t="s">
        <v>2833</v>
      </c>
      <c r="U12" s="30" t="s">
        <v>2727</v>
      </c>
      <c r="V12" s="30" t="s">
        <v>2834</v>
      </c>
      <c r="W12" s="29" t="s">
        <v>1001</v>
      </c>
      <c r="X12" s="29" t="s">
        <v>303</v>
      </c>
      <c r="Y12" s="29" t="s">
        <v>303</v>
      </c>
      <c r="Z12" s="29" t="s">
        <v>303</v>
      </c>
      <c r="AA12" s="30" t="s">
        <v>13</v>
      </c>
      <c r="AB12" s="30" t="s">
        <v>15</v>
      </c>
      <c r="AC12" s="29" t="s">
        <v>2835</v>
      </c>
      <c r="AD12" s="29" t="s">
        <v>2836</v>
      </c>
      <c r="AE12" s="29" t="s">
        <v>2837</v>
      </c>
      <c r="AF12" s="30" t="s">
        <v>2838</v>
      </c>
      <c r="IR12" s="31"/>
      <c r="IS12" s="31"/>
      <c r="IT12" s="31"/>
    </row>
    <row r="13" s="24" customFormat="true" ht="14.25" hidden="false" customHeight="false" outlineLevel="0" collapsed="false">
      <c r="A13" s="29" t="s">
        <v>2839</v>
      </c>
      <c r="B13" s="29" t="s">
        <v>2840</v>
      </c>
      <c r="C13" s="29" t="s">
        <v>2841</v>
      </c>
      <c r="D13" s="30" t="s">
        <v>293</v>
      </c>
      <c r="E13" s="29" t="s">
        <v>294</v>
      </c>
      <c r="F13" s="29" t="s">
        <v>2842</v>
      </c>
      <c r="G13" s="30" t="s">
        <v>2802</v>
      </c>
      <c r="H13" s="29" t="s">
        <v>2843</v>
      </c>
      <c r="I13" s="30" t="s">
        <v>2762</v>
      </c>
      <c r="J13" s="45" t="n">
        <v>22</v>
      </c>
      <c r="K13" s="30" t="s">
        <v>299</v>
      </c>
      <c r="L13" s="29" t="s">
        <v>2844</v>
      </c>
      <c r="M13" s="30" t="s">
        <v>1545</v>
      </c>
      <c r="N13" s="30" t="s">
        <v>1462</v>
      </c>
      <c r="O13" s="29" t="s">
        <v>303</v>
      </c>
      <c r="P13" s="29" t="s">
        <v>303</v>
      </c>
      <c r="Q13" s="29" t="s">
        <v>303</v>
      </c>
      <c r="R13" s="29" t="s">
        <v>303</v>
      </c>
      <c r="S13" s="29" t="s">
        <v>303</v>
      </c>
      <c r="T13" s="29" t="s">
        <v>303</v>
      </c>
      <c r="U13" s="30" t="s">
        <v>2845</v>
      </c>
      <c r="V13" s="30" t="s">
        <v>2846</v>
      </c>
      <c r="W13" s="29" t="s">
        <v>1001</v>
      </c>
      <c r="X13" s="29" t="s">
        <v>303</v>
      </c>
      <c r="Y13" s="29" t="s">
        <v>303</v>
      </c>
      <c r="Z13" s="29" t="s">
        <v>303</v>
      </c>
      <c r="AA13" s="30" t="s">
        <v>13</v>
      </c>
      <c r="AB13" s="30" t="s">
        <v>15</v>
      </c>
      <c r="AC13" s="29" t="s">
        <v>2847</v>
      </c>
      <c r="AD13" s="29" t="s">
        <v>2848</v>
      </c>
      <c r="AE13" s="29" t="s">
        <v>2849</v>
      </c>
      <c r="AF13" s="29" t="s">
        <v>2850</v>
      </c>
      <c r="IR13" s="31"/>
      <c r="IS13" s="31"/>
      <c r="IT13" s="31"/>
    </row>
    <row r="14" s="24" customFormat="true" ht="14.25" hidden="false" customHeight="false" outlineLevel="0" collapsed="false">
      <c r="A14" s="29" t="s">
        <v>2851</v>
      </c>
      <c r="B14" s="29" t="s">
        <v>2852</v>
      </c>
      <c r="C14" s="29" t="s">
        <v>2853</v>
      </c>
      <c r="D14" s="30" t="s">
        <v>293</v>
      </c>
      <c r="E14" s="29" t="s">
        <v>294</v>
      </c>
      <c r="F14" s="29" t="s">
        <v>2854</v>
      </c>
      <c r="G14" s="30" t="s">
        <v>2802</v>
      </c>
      <c r="H14" s="29" t="s">
        <v>2855</v>
      </c>
      <c r="I14" s="30" t="s">
        <v>166</v>
      </c>
      <c r="J14" s="45" t="n">
        <v>28</v>
      </c>
      <c r="K14" s="30" t="s">
        <v>299</v>
      </c>
      <c r="L14" s="29" t="s">
        <v>2856</v>
      </c>
      <c r="M14" s="30" t="s">
        <v>301</v>
      </c>
      <c r="N14" s="30" t="s">
        <v>1462</v>
      </c>
      <c r="O14" s="29" t="s">
        <v>303</v>
      </c>
      <c r="P14" s="29" t="s">
        <v>303</v>
      </c>
      <c r="Q14" s="29" t="s">
        <v>303</v>
      </c>
      <c r="R14" s="29" t="s">
        <v>303</v>
      </c>
      <c r="S14" s="29" t="s">
        <v>303</v>
      </c>
      <c r="T14" s="29" t="s">
        <v>303</v>
      </c>
      <c r="U14" s="30" t="s">
        <v>2788</v>
      </c>
      <c r="V14" s="30" t="s">
        <v>2857</v>
      </c>
      <c r="W14" s="29" t="s">
        <v>2858</v>
      </c>
      <c r="X14" s="29" t="s">
        <v>303</v>
      </c>
      <c r="Y14" s="29" t="s">
        <v>303</v>
      </c>
      <c r="Z14" s="29" t="s">
        <v>303</v>
      </c>
      <c r="AA14" s="30" t="s">
        <v>13</v>
      </c>
      <c r="AB14" s="30" t="s">
        <v>15</v>
      </c>
      <c r="AC14" s="29" t="s">
        <v>2859</v>
      </c>
      <c r="AD14" s="29" t="s">
        <v>2860</v>
      </c>
      <c r="AE14" s="29" t="s">
        <v>2861</v>
      </c>
      <c r="AF14" s="29" t="s">
        <v>2862</v>
      </c>
      <c r="IR14" s="31"/>
      <c r="IS14" s="31"/>
      <c r="IT14" s="31"/>
    </row>
    <row r="15" s="24" customFormat="true" ht="14.25" hidden="false" customHeight="false" outlineLevel="0" collapsed="false">
      <c r="A15" s="29" t="s">
        <v>2863</v>
      </c>
      <c r="B15" s="29" t="s">
        <v>2864</v>
      </c>
      <c r="C15" s="29" t="s">
        <v>2865</v>
      </c>
      <c r="D15" s="30" t="s">
        <v>293</v>
      </c>
      <c r="E15" s="29" t="s">
        <v>294</v>
      </c>
      <c r="F15" s="29" t="s">
        <v>2866</v>
      </c>
      <c r="G15" s="30" t="s">
        <v>2802</v>
      </c>
      <c r="H15" s="29" t="s">
        <v>2867</v>
      </c>
      <c r="I15" s="30" t="s">
        <v>167</v>
      </c>
      <c r="J15" s="45" t="n">
        <v>44</v>
      </c>
      <c r="K15" s="30" t="s">
        <v>424</v>
      </c>
      <c r="L15" s="29" t="s">
        <v>2868</v>
      </c>
      <c r="M15" s="30" t="s">
        <v>1320</v>
      </c>
      <c r="N15" s="30" t="s">
        <v>1462</v>
      </c>
      <c r="O15" s="29" t="s">
        <v>303</v>
      </c>
      <c r="P15" s="29" t="s">
        <v>303</v>
      </c>
      <c r="Q15" s="29" t="s">
        <v>303</v>
      </c>
      <c r="R15" s="29" t="s">
        <v>303</v>
      </c>
      <c r="S15" s="29" t="s">
        <v>303</v>
      </c>
      <c r="T15" s="29" t="s">
        <v>303</v>
      </c>
      <c r="U15" s="30" t="s">
        <v>2869</v>
      </c>
      <c r="V15" s="30" t="s">
        <v>2870</v>
      </c>
      <c r="W15" s="29" t="s">
        <v>2871</v>
      </c>
      <c r="X15" s="29" t="s">
        <v>303</v>
      </c>
      <c r="Y15" s="29" t="s">
        <v>303</v>
      </c>
      <c r="Z15" s="29" t="s">
        <v>303</v>
      </c>
      <c r="AA15" s="30" t="s">
        <v>13</v>
      </c>
      <c r="AB15" s="30" t="s">
        <v>15</v>
      </c>
      <c r="AC15" s="29" t="s">
        <v>2872</v>
      </c>
      <c r="AD15" s="29" t="s">
        <v>2873</v>
      </c>
      <c r="AE15" s="29" t="s">
        <v>2874</v>
      </c>
      <c r="AF15" s="30" t="s">
        <v>2875</v>
      </c>
      <c r="IR15" s="31"/>
      <c r="IS15" s="31"/>
      <c r="IT15" s="31"/>
    </row>
  </sheetData>
  <conditionalFormatting sqref="H1:H63965">
    <cfRule type="expression" priority="2" aboveAverage="0" equalAverage="0" bottom="0" percent="0" rank="0" text="" dxfId="50">
      <formula>AND(COUNTIF($H$1:$H$63965,H1)&gt;1,NOT(ISBLANK(H1)))</formula>
    </cfRule>
  </conditionalFormatting>
  <conditionalFormatting sqref="AC2:AC15">
    <cfRule type="expression" priority="3" aboveAverage="0" equalAverage="0" bottom="0" percent="0" rank="0" text="" dxfId="51">
      <formula>AND(COUNTIF($AC$2:$AC$15,AC2)&gt;1,NOT(ISBLANK(AC2)))</formula>
    </cfRule>
  </conditionalFormatting>
  <conditionalFormatting sqref="H1:J63965">
    <cfRule type="expression" priority="4" aboveAverage="0" equalAverage="0" bottom="0" percent="0" rank="0" text="" dxfId="52">
      <formula>AND(COUNTIF($H$1:$J$63965,H1)&gt;1,NOT(ISBLANK(H1)))</formula>
    </cfRule>
  </conditionalFormatting>
  <conditionalFormatting sqref="AC1:AD1 AD2:AD15">
    <cfRule type="expression" priority="5" aboveAverage="0" equalAverage="0" bottom="0" percent="0" rank="0" text="" dxfId="53">
      <formula>AND(COUNTIF($AC$1:$AD$1,AC1)+COUNTIF($AD$2:$AD$15,AC1)&gt;1,NOT(ISBLANK(AC1)))</formula>
    </cfRule>
  </conditionalFormatting>
  <conditionalFormatting sqref="AC16:AD63965">
    <cfRule type="expression" priority="6" aboveAverage="0" equalAverage="0" bottom="0" percent="0" rank="0" text="" dxfId="54">
      <formula>AND(COUNTIF($AC$16:$AD$63965,AC16)&gt;1,NOT(ISBLANK(A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1:07:00Z</dcterms:created>
  <dc:creator/>
  <dc:description/>
  <dc:language>en-US</dc:language>
  <cp:lastModifiedBy>myself</cp:lastModifiedBy>
  <cp:lastPrinted>2021-05-17T13:07:02Z</cp:lastPrinted>
  <dcterms:modified xsi:type="dcterms:W3CDTF">2021-05-21T09: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ADD0DFFE464F7299280F20084137A5</vt:lpwstr>
  </property>
  <property fmtid="{D5CDD505-2E9C-101B-9397-08002B2CF9AE}" pid="3" name="KSOProductBuildVer">
    <vt:lpwstr>2052-11.1.0.10495</vt:lpwstr>
  </property>
</Properties>
</file>